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 Models" sheetId="1" state="visible" r:id="rId2"/>
    <sheet name="All data figure" sheetId="2" state="visible" r:id="rId3"/>
    <sheet name="Scen B vs Lindzen" sheetId="3" state="visible" r:id="rId4"/>
    <sheet name="scen_ABC_temp_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year</t>
  </si>
  <si>
    <t xml:space="preserve">Scenario_A</t>
  </si>
  <si>
    <t xml:space="preserve">Scenario_B</t>
  </si>
  <si>
    <t xml:space="preserve">Scenario_C</t>
  </si>
  <si>
    <t xml:space="preserve">Adjusted Scenario_B</t>
  </si>
  <si>
    <t xml:space="preserve">GISS LOTI</t>
  </si>
  <si>
    <t xml:space="preserve">GISS Land</t>
  </si>
  <si>
    <t xml:space="preserve">GISS Avg</t>
  </si>
  <si>
    <t xml:space="preserve">Lindzen 1</t>
  </si>
  <si>
    <t xml:space="preserve">Lindzen 2</t>
  </si>
  <si>
    <t xml:space="preserve">Adjusted Lindzen</t>
  </si>
  <si>
    <t xml:space="preserve">Random</t>
  </si>
  <si>
    <t xml:space="preserve">CO2</t>
  </si>
  <si>
    <t xml:space="preserve">GISS Forc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9.5"/>
      <color rgb="FF000000"/>
      <name val="Arial"/>
      <family val="2"/>
    </font>
    <font>
      <sz val="12.85"/>
      <color rgb="FF000000"/>
      <name val="Arial"/>
      <family val="2"/>
    </font>
    <font>
      <b val="true"/>
      <sz val="22"/>
      <color rgb="FF000000"/>
      <name val="Arial"/>
      <family val="2"/>
    </font>
    <font>
      <sz val="20.25"/>
      <color rgb="FF000000"/>
      <name val="Arial"/>
      <family val="2"/>
    </font>
    <font>
      <sz val="18.25"/>
      <color rgb="FF000000"/>
      <name val="Arial"/>
      <family val="2"/>
    </font>
    <font>
      <sz val="18.4"/>
      <color rgb="FF000000"/>
      <name val="Arial"/>
      <family val="2"/>
    </font>
    <font>
      <b val="true"/>
      <sz val="28"/>
      <color rgb="FFFF0000"/>
      <name val="Arial"/>
      <family val="2"/>
    </font>
    <font>
      <b val="true"/>
      <sz val="28"/>
      <color rgb="FF000000"/>
      <name val="Arial"/>
      <family val="2"/>
    </font>
    <font>
      <b val="true"/>
      <sz val="28"/>
      <color rgb="FF0000FF"/>
      <name val="Arial"/>
      <family val="2"/>
    </font>
    <font>
      <b val="true"/>
      <sz val="18.75"/>
      <color rgb="FFFF0000"/>
      <name val="Arial"/>
      <family val="0"/>
    </font>
    <font>
      <b val="true"/>
      <sz val="18.75"/>
      <color rgb="FF0000FF"/>
      <name val="Arial"/>
      <family val="0"/>
    </font>
    <font>
      <b val="true"/>
      <sz val="18.75"/>
      <color rgb="FF000000"/>
      <name val="Arial"/>
      <family val="0"/>
    </font>
    <font>
      <b val="true"/>
      <sz val="11"/>
      <color rgb="FF000000"/>
      <name val="Calibri"/>
      <family val="2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3°C Climate Sensitivity
</a:t>
            </a:r>
          </a:p>
        </c:rich>
      </c:tx>
      <c:layout>
        <c:manualLayout>
          <c:xMode val="edge"/>
          <c:yMode val="edge"/>
          <c:x val="0.384850602830683"/>
          <c:y val="0.08611245926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18312074087"/>
          <c:y val="0.127158011509395"/>
          <c:w val="0.92403459723921"/>
          <c:h val="0.812799001594675"/>
        </c:manualLayout>
      </c:layout>
      <c:lineChart>
        <c:grouping val="standard"/>
        <c:varyColors val="0"/>
        <c:ser>
          <c:idx val="0"/>
          <c:order val="0"/>
          <c:tx>
            <c:strRef>
              <c:f>"Adjusted Projection Using IPCC Sensitivity"</c:f>
              <c:strCache>
                <c:ptCount val="1"/>
                <c:pt idx="0">
                  <c:v>Adjusted Projection Using IPCC Sensitiv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_ABC_temp_data!$A$2:$A$63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18</c:v>
                </c:pt>
                <c:pt idx="61">
                  <c:v>2019</c:v>
                </c:pt>
              </c:strCache>
            </c:strRef>
          </c:cat>
          <c:val>
            <c:numRef>
              <c:f>scen_ABC_temp_data!$L$2:$L$63</c:f>
              <c:numCache>
                <c:formatCode>General</c:formatCode>
                <c:ptCount val="62"/>
                <c:pt idx="0">
                  <c:v>-0.018</c:v>
                </c:pt>
                <c:pt idx="1">
                  <c:v>-0.065</c:v>
                </c:pt>
                <c:pt idx="2">
                  <c:v>0.061</c:v>
                </c:pt>
                <c:pt idx="3">
                  <c:v>0.035</c:v>
                </c:pt>
                <c:pt idx="4">
                  <c:v>0.029</c:v>
                </c:pt>
                <c:pt idx="5">
                  <c:v>-0.067</c:v>
                </c:pt>
                <c:pt idx="6">
                  <c:v>-0.161</c:v>
                </c:pt>
                <c:pt idx="7">
                  <c:v>-0.165</c:v>
                </c:pt>
                <c:pt idx="8">
                  <c:v>-0.132</c:v>
                </c:pt>
                <c:pt idx="9">
                  <c:v>-0.082</c:v>
                </c:pt>
                <c:pt idx="10">
                  <c:v>-0.071</c:v>
                </c:pt>
                <c:pt idx="11">
                  <c:v>-0.106</c:v>
                </c:pt>
                <c:pt idx="12">
                  <c:v>0.055</c:v>
                </c:pt>
                <c:pt idx="13">
                  <c:v>-0.047</c:v>
                </c:pt>
                <c:pt idx="14">
                  <c:v>0.082</c:v>
                </c:pt>
                <c:pt idx="15">
                  <c:v>0.203</c:v>
                </c:pt>
                <c:pt idx="16">
                  <c:v>0.129</c:v>
                </c:pt>
                <c:pt idx="17">
                  <c:v>0.094</c:v>
                </c:pt>
                <c:pt idx="18">
                  <c:v>0.109</c:v>
                </c:pt>
                <c:pt idx="19">
                  <c:v>0.116</c:v>
                </c:pt>
                <c:pt idx="20">
                  <c:v>0.059</c:v>
                </c:pt>
                <c:pt idx="21">
                  <c:v>0.121</c:v>
                </c:pt>
                <c:pt idx="22">
                  <c:v>0.147</c:v>
                </c:pt>
                <c:pt idx="23">
                  <c:v>0.115</c:v>
                </c:pt>
                <c:pt idx="24">
                  <c:v>0.109</c:v>
                </c:pt>
                <c:pt idx="25">
                  <c:v>-0.055</c:v>
                </c:pt>
                <c:pt idx="26">
                  <c:v>0.0330714285714286</c:v>
                </c:pt>
                <c:pt idx="27">
                  <c:v>0.108928571428571</c:v>
                </c:pt>
                <c:pt idx="28">
                  <c:v>0.154571428571429</c:v>
                </c:pt>
                <c:pt idx="29">
                  <c:v>0.168071428571429</c:v>
                </c:pt>
                <c:pt idx="30">
                  <c:v>0.215</c:v>
                </c:pt>
                <c:pt idx="31">
                  <c:v>0.2375</c:v>
                </c:pt>
                <c:pt idx="32">
                  <c:v>0.26</c:v>
                </c:pt>
                <c:pt idx="33">
                  <c:v>0.241357142857143</c:v>
                </c:pt>
                <c:pt idx="34">
                  <c:v>0.275428571428571</c:v>
                </c:pt>
                <c:pt idx="35">
                  <c:v>0.267714285714286</c:v>
                </c:pt>
                <c:pt idx="36">
                  <c:v>0.241357142857143</c:v>
                </c:pt>
                <c:pt idx="37">
                  <c:v>0.245214285714286</c:v>
                </c:pt>
                <c:pt idx="38">
                  <c:v>0.157785714285714</c:v>
                </c:pt>
                <c:pt idx="39">
                  <c:v>0.184142857142857</c:v>
                </c:pt>
                <c:pt idx="40">
                  <c:v>0.240071428571429</c:v>
                </c:pt>
                <c:pt idx="41">
                  <c:v>0.324928571428571</c:v>
                </c:pt>
                <c:pt idx="42">
                  <c:v>0.343571428571429</c:v>
                </c:pt>
                <c:pt idx="43">
                  <c:v>0.396285714285714</c:v>
                </c:pt>
                <c:pt idx="44">
                  <c:v>0.373785714285714</c:v>
                </c:pt>
                <c:pt idx="45">
                  <c:v>0.420714285714286</c:v>
                </c:pt>
                <c:pt idx="46">
                  <c:v>0.452214285714286</c:v>
                </c:pt>
                <c:pt idx="47">
                  <c:v>0.4265</c:v>
                </c:pt>
                <c:pt idx="48">
                  <c:v>0.517142857142857</c:v>
                </c:pt>
                <c:pt idx="49">
                  <c:v>0.506214285714286</c:v>
                </c:pt>
                <c:pt idx="50">
                  <c:v>0.521</c:v>
                </c:pt>
                <c:pt idx="51">
                  <c:v>0.541571428571429</c:v>
                </c:pt>
                <c:pt idx="52">
                  <c:v>0.645714285714286</c:v>
                </c:pt>
                <c:pt idx="53">
                  <c:v>0.604571428571429</c:v>
                </c:pt>
                <c:pt idx="54">
                  <c:v>0.665</c:v>
                </c:pt>
                <c:pt idx="55">
                  <c:v>0.654714285714286</c:v>
                </c:pt>
                <c:pt idx="56">
                  <c:v>0.668857142857143</c:v>
                </c:pt>
                <c:pt idx="57">
                  <c:v>0.623214285714286</c:v>
                </c:pt>
                <c:pt idx="58">
                  <c:v>0.589142857142857</c:v>
                </c:pt>
                <c:pt idx="59">
                  <c:v>0.661142857142857</c:v>
                </c:pt>
                <c:pt idx="60">
                  <c:v>0.708714285714286</c:v>
                </c:pt>
                <c:pt idx="61">
                  <c:v>0.6900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bserved Temperature"</c:f>
              <c:strCache>
                <c:ptCount val="1"/>
                <c:pt idx="0">
                  <c:v>Observed Temperat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_ABC_temp_data!$A$2:$A$63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18</c:v>
                </c:pt>
                <c:pt idx="61">
                  <c:v>2019</c:v>
                </c:pt>
              </c:strCache>
            </c:strRef>
          </c:cat>
          <c:val>
            <c:numRef>
              <c:f>scen_ABC_temp_data!$H$2:$H$63</c:f>
              <c:numCache>
                <c:formatCode>General</c:formatCode>
                <c:ptCount val="62"/>
                <c:pt idx="0">
                  <c:v>0.09</c:v>
                </c:pt>
                <c:pt idx="1">
                  <c:v>0.055</c:v>
                </c:pt>
                <c:pt idx="2">
                  <c:v>-0.01</c:v>
                </c:pt>
                <c:pt idx="3">
                  <c:v>0.08</c:v>
                </c:pt>
                <c:pt idx="4">
                  <c:v>0.04</c:v>
                </c:pt>
                <c:pt idx="5">
                  <c:v>0.055</c:v>
                </c:pt>
                <c:pt idx="6">
                  <c:v>-0.23</c:v>
                </c:pt>
                <c:pt idx="7">
                  <c:v>-0.13</c:v>
                </c:pt>
                <c:pt idx="8">
                  <c:v>-0.05</c:v>
                </c:pt>
                <c:pt idx="9">
                  <c:v>-0.015</c:v>
                </c:pt>
                <c:pt idx="10">
                  <c:v>-0.065</c:v>
                </c:pt>
                <c:pt idx="11">
                  <c:v>0.04</c:v>
                </c:pt>
                <c:pt idx="12">
                  <c:v>0.04</c:v>
                </c:pt>
                <c:pt idx="13">
                  <c:v>-0.105</c:v>
                </c:pt>
                <c:pt idx="14">
                  <c:v>-0.03</c:v>
                </c:pt>
                <c:pt idx="15">
                  <c:v>0.165</c:v>
                </c:pt>
                <c:pt idx="16">
                  <c:v>-0.075</c:v>
                </c:pt>
                <c:pt idx="17">
                  <c:v>-0.035</c:v>
                </c:pt>
                <c:pt idx="18">
                  <c:v>-0.195</c:v>
                </c:pt>
                <c:pt idx="19">
                  <c:v>0.135</c:v>
                </c:pt>
                <c:pt idx="20">
                  <c:v>0.035</c:v>
                </c:pt>
                <c:pt idx="21">
                  <c:v>0.105</c:v>
                </c:pt>
                <c:pt idx="22">
                  <c:v>0.235</c:v>
                </c:pt>
                <c:pt idx="23">
                  <c:v>0.32</c:v>
                </c:pt>
                <c:pt idx="24">
                  <c:v>0.05</c:v>
                </c:pt>
                <c:pt idx="25">
                  <c:v>0.28</c:v>
                </c:pt>
                <c:pt idx="26">
                  <c:v>0.11</c:v>
                </c:pt>
                <c:pt idx="27">
                  <c:v>0.075</c:v>
                </c:pt>
                <c:pt idx="28">
                  <c:v>0.15</c:v>
                </c:pt>
                <c:pt idx="29">
                  <c:v>0.305</c:v>
                </c:pt>
                <c:pt idx="30">
                  <c:v>0.36</c:v>
                </c:pt>
                <c:pt idx="31">
                  <c:v>0.23</c:v>
                </c:pt>
                <c:pt idx="32">
                  <c:v>0.41</c:v>
                </c:pt>
                <c:pt idx="33">
                  <c:v>0.385</c:v>
                </c:pt>
                <c:pt idx="34">
                  <c:v>0.135</c:v>
                </c:pt>
                <c:pt idx="35">
                  <c:v>0.15</c:v>
                </c:pt>
                <c:pt idx="36">
                  <c:v>0.265</c:v>
                </c:pt>
                <c:pt idx="37">
                  <c:v>0.405</c:v>
                </c:pt>
                <c:pt idx="38">
                  <c:v>0.32</c:v>
                </c:pt>
                <c:pt idx="39">
                  <c:v>0.385</c:v>
                </c:pt>
                <c:pt idx="40">
                  <c:v>0.63</c:v>
                </c:pt>
                <c:pt idx="41">
                  <c:v>0.37</c:v>
                </c:pt>
                <c:pt idx="42">
                  <c:v>0.37</c:v>
                </c:pt>
                <c:pt idx="43">
                  <c:v>0.51</c:v>
                </c:pt>
                <c:pt idx="44">
                  <c:v>0.62</c:v>
                </c:pt>
                <c:pt idx="45">
                  <c:v>0.605</c:v>
                </c:pt>
                <c:pt idx="46">
                  <c:v>0.53</c:v>
                </c:pt>
                <c:pt idx="47">
                  <c:v>0.705</c:v>
                </c:pt>
                <c:pt idx="48">
                  <c:v>0.605</c:v>
                </c:pt>
                <c:pt idx="49">
                  <c:v>0.665</c:v>
                </c:pt>
                <c:pt idx="50">
                  <c:v>0.495</c:v>
                </c:pt>
                <c:pt idx="51">
                  <c:v>0.65</c:v>
                </c:pt>
                <c:pt idx="52">
                  <c:v>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30570"/>
        <c:axId val="42561944"/>
      </c:lineChart>
      <c:catAx>
        <c:axId val="33830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"/>
              <c:y val="0.916314220342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1944"/>
        <c:crossesAt val="-0.5"/>
        <c:auto val="1"/>
        <c:lblAlgn val="ctr"/>
        <c:lblOffset val="100"/>
        <c:noMultiLvlLbl val="0"/>
      </c:catAx>
      <c:valAx>
        <c:axId val="42561944"/>
        <c:scaling>
          <c:orientation val="minMax"/>
          <c:max val="1"/>
          <c:min val="-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Global Temperature Anomaly (°C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473410524856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0570"/>
        <c:crossesAt val="1"/>
        <c:crossBetween val="midCat"/>
        <c:majorUnit val="0.5"/>
        <c:min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868250917351"/>
          <c:y val="0.220550509602718"/>
          <c:w val="0.476192556351564"/>
          <c:h val="0.122304652291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Hansen 1988 vs Lindzen 1989</a:t>
            </a:r>
          </a:p>
        </c:rich>
      </c:tx>
      <c:layout>
        <c:manualLayout>
          <c:xMode val="edge"/>
          <c:yMode val="edge"/>
          <c:x val="0.384316267012314"/>
          <c:y val="0.023003887083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32577230503"/>
          <c:y val="0.0488752947173899"/>
          <c:w val="0.918038453229639"/>
          <c:h val="0.886063850124259"/>
        </c:manualLayout>
      </c:layout>
      <c:lineChart>
        <c:grouping val="standard"/>
        <c:varyColors val="0"/>
        <c:ser>
          <c:idx val="0"/>
          <c:order val="0"/>
          <c:tx>
            <c:strRef>
              <c:f>"Hansen Scenario A"</c:f>
              <c:strCache>
                <c:ptCount val="1"/>
                <c:pt idx="0">
                  <c:v>Hansen Scenario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_ABC_temp_data!$A$2:$A$63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18</c:v>
                </c:pt>
                <c:pt idx="61">
                  <c:v>2019</c:v>
                </c:pt>
              </c:strCache>
            </c:strRef>
          </c:cat>
          <c:val>
            <c:numRef>
              <c:f>scen_ABC_temp_data!$B$2:$B$63</c:f>
              <c:numCache>
                <c:formatCode>General</c:formatCode>
                <c:ptCount val="62"/>
                <c:pt idx="0">
                  <c:v>-0.035</c:v>
                </c:pt>
                <c:pt idx="1">
                  <c:v>-0.004</c:v>
                </c:pt>
                <c:pt idx="2">
                  <c:v>-0.015</c:v>
                </c:pt>
                <c:pt idx="3">
                  <c:v>0</c:v>
                </c:pt>
                <c:pt idx="4">
                  <c:v>-0.002</c:v>
                </c:pt>
                <c:pt idx="5">
                  <c:v>-0.109</c:v>
                </c:pt>
                <c:pt idx="6">
                  <c:v>-0.161</c:v>
                </c:pt>
                <c:pt idx="7">
                  <c:v>-0.102</c:v>
                </c:pt>
                <c:pt idx="8">
                  <c:v>-0.047</c:v>
                </c:pt>
                <c:pt idx="9">
                  <c:v>-0.029</c:v>
                </c:pt>
                <c:pt idx="10">
                  <c:v>0</c:v>
                </c:pt>
                <c:pt idx="11">
                  <c:v>-0.074</c:v>
                </c:pt>
                <c:pt idx="12">
                  <c:v>0.02</c:v>
                </c:pt>
                <c:pt idx="13">
                  <c:v>0.048</c:v>
                </c:pt>
                <c:pt idx="14">
                  <c:v>0.135</c:v>
                </c:pt>
                <c:pt idx="15">
                  <c:v>0.176</c:v>
                </c:pt>
                <c:pt idx="16">
                  <c:v>0.2</c:v>
                </c:pt>
                <c:pt idx="17">
                  <c:v>0.064</c:v>
                </c:pt>
                <c:pt idx="18">
                  <c:v>0.218</c:v>
                </c:pt>
                <c:pt idx="19">
                  <c:v>0.133</c:v>
                </c:pt>
                <c:pt idx="20">
                  <c:v>0.2</c:v>
                </c:pt>
                <c:pt idx="21">
                  <c:v>0.253</c:v>
                </c:pt>
                <c:pt idx="22">
                  <c:v>0.324</c:v>
                </c:pt>
                <c:pt idx="23">
                  <c:v>0.376</c:v>
                </c:pt>
                <c:pt idx="24">
                  <c:v>0.3</c:v>
                </c:pt>
                <c:pt idx="25">
                  <c:v>0.094</c:v>
                </c:pt>
                <c:pt idx="26">
                  <c:v>0.067</c:v>
                </c:pt>
                <c:pt idx="27">
                  <c:v>0.212</c:v>
                </c:pt>
                <c:pt idx="28">
                  <c:v>0.276</c:v>
                </c:pt>
                <c:pt idx="29">
                  <c:v>0.412</c:v>
                </c:pt>
                <c:pt idx="30">
                  <c:v>0.447</c:v>
                </c:pt>
                <c:pt idx="31">
                  <c:v>0.429</c:v>
                </c:pt>
                <c:pt idx="32">
                  <c:v>0.508</c:v>
                </c:pt>
                <c:pt idx="33">
                  <c:v>0.506</c:v>
                </c:pt>
                <c:pt idx="34">
                  <c:v>0.518</c:v>
                </c:pt>
                <c:pt idx="35">
                  <c:v>0.647</c:v>
                </c:pt>
                <c:pt idx="36">
                  <c:v>0.688</c:v>
                </c:pt>
                <c:pt idx="37">
                  <c:v>0.705</c:v>
                </c:pt>
                <c:pt idx="38">
                  <c:v>0.859</c:v>
                </c:pt>
                <c:pt idx="39">
                  <c:v>0.865</c:v>
                </c:pt>
                <c:pt idx="40">
                  <c:v>0.918</c:v>
                </c:pt>
                <c:pt idx="41">
                  <c:v>0.906</c:v>
                </c:pt>
                <c:pt idx="42">
                  <c:v>0.812</c:v>
                </c:pt>
                <c:pt idx="43">
                  <c:v>0.859</c:v>
                </c:pt>
                <c:pt idx="44">
                  <c:v>0.953</c:v>
                </c:pt>
                <c:pt idx="45">
                  <c:v>0.906</c:v>
                </c:pt>
                <c:pt idx="46">
                  <c:v>0.965</c:v>
                </c:pt>
                <c:pt idx="47">
                  <c:v>1.034</c:v>
                </c:pt>
                <c:pt idx="48">
                  <c:v>1.021</c:v>
                </c:pt>
                <c:pt idx="49">
                  <c:v>0.941</c:v>
                </c:pt>
                <c:pt idx="50">
                  <c:v>0.965</c:v>
                </c:pt>
                <c:pt idx="51">
                  <c:v>1.129</c:v>
                </c:pt>
                <c:pt idx="52">
                  <c:v>1.121</c:v>
                </c:pt>
                <c:pt idx="53">
                  <c:v>1.127</c:v>
                </c:pt>
                <c:pt idx="54">
                  <c:v>1.176</c:v>
                </c:pt>
                <c:pt idx="55">
                  <c:v>1.224</c:v>
                </c:pt>
                <c:pt idx="56">
                  <c:v>1.318</c:v>
                </c:pt>
                <c:pt idx="57">
                  <c:v>1.262</c:v>
                </c:pt>
                <c:pt idx="58">
                  <c:v>1.391</c:v>
                </c:pt>
                <c:pt idx="59">
                  <c:v>1.359</c:v>
                </c:pt>
                <c:pt idx="60">
                  <c:v>1.306</c:v>
                </c:pt>
                <c:pt idx="61">
                  <c:v>1.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nsen Scenario B"</c:f>
              <c:strCache>
                <c:ptCount val="1"/>
                <c:pt idx="0">
                  <c:v>Hansen Scenario 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_ABC_temp_data!$A$2:$A$63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18</c:v>
                </c:pt>
                <c:pt idx="61">
                  <c:v>2019</c:v>
                </c:pt>
              </c:strCache>
            </c:strRef>
          </c:cat>
          <c:val>
            <c:numRef>
              <c:f>scen_ABC_temp_data!$C$2:$C$63</c:f>
              <c:numCache>
                <c:formatCode>General</c:formatCode>
                <c:ptCount val="62"/>
                <c:pt idx="0">
                  <c:v>-0.018</c:v>
                </c:pt>
                <c:pt idx="1">
                  <c:v>-0.065</c:v>
                </c:pt>
                <c:pt idx="2">
                  <c:v>0.061</c:v>
                </c:pt>
                <c:pt idx="3">
                  <c:v>0.035</c:v>
                </c:pt>
                <c:pt idx="4">
                  <c:v>0.029</c:v>
                </c:pt>
                <c:pt idx="5">
                  <c:v>-0.067</c:v>
                </c:pt>
                <c:pt idx="6">
                  <c:v>-0.161</c:v>
                </c:pt>
                <c:pt idx="7">
                  <c:v>-0.165</c:v>
                </c:pt>
                <c:pt idx="8">
                  <c:v>-0.132</c:v>
                </c:pt>
                <c:pt idx="9">
                  <c:v>-0.082</c:v>
                </c:pt>
                <c:pt idx="10">
                  <c:v>-0.071</c:v>
                </c:pt>
                <c:pt idx="11">
                  <c:v>-0.106</c:v>
                </c:pt>
                <c:pt idx="12">
                  <c:v>0.055</c:v>
                </c:pt>
                <c:pt idx="13">
                  <c:v>-0.047</c:v>
                </c:pt>
                <c:pt idx="14">
                  <c:v>0.082</c:v>
                </c:pt>
                <c:pt idx="15">
                  <c:v>0.203</c:v>
                </c:pt>
                <c:pt idx="16">
                  <c:v>0.129</c:v>
                </c:pt>
                <c:pt idx="17">
                  <c:v>0.094</c:v>
                </c:pt>
                <c:pt idx="18">
                  <c:v>0.109</c:v>
                </c:pt>
                <c:pt idx="19">
                  <c:v>0.116</c:v>
                </c:pt>
                <c:pt idx="20">
                  <c:v>0.059</c:v>
                </c:pt>
                <c:pt idx="21">
                  <c:v>0.121</c:v>
                </c:pt>
                <c:pt idx="22">
                  <c:v>0.147</c:v>
                </c:pt>
                <c:pt idx="23">
                  <c:v>0.115</c:v>
                </c:pt>
                <c:pt idx="24">
                  <c:v>0.109</c:v>
                </c:pt>
                <c:pt idx="25">
                  <c:v>-0.055</c:v>
                </c:pt>
                <c:pt idx="26">
                  <c:v>0.082</c:v>
                </c:pt>
                <c:pt idx="27">
                  <c:v>0.2</c:v>
                </c:pt>
                <c:pt idx="28">
                  <c:v>0.271</c:v>
                </c:pt>
                <c:pt idx="29">
                  <c:v>0.292</c:v>
                </c:pt>
                <c:pt idx="30">
                  <c:v>0.365</c:v>
                </c:pt>
                <c:pt idx="31">
                  <c:v>0.4</c:v>
                </c:pt>
                <c:pt idx="32">
                  <c:v>0.435</c:v>
                </c:pt>
                <c:pt idx="33">
                  <c:v>0.406</c:v>
                </c:pt>
                <c:pt idx="34">
                  <c:v>0.459</c:v>
                </c:pt>
                <c:pt idx="35">
                  <c:v>0.447</c:v>
                </c:pt>
                <c:pt idx="36">
                  <c:v>0.406</c:v>
                </c:pt>
                <c:pt idx="37">
                  <c:v>0.412</c:v>
                </c:pt>
                <c:pt idx="38">
                  <c:v>0.276</c:v>
                </c:pt>
                <c:pt idx="39">
                  <c:v>0.317</c:v>
                </c:pt>
                <c:pt idx="40">
                  <c:v>0.404</c:v>
                </c:pt>
                <c:pt idx="41">
                  <c:v>0.536</c:v>
                </c:pt>
                <c:pt idx="42">
                  <c:v>0.565</c:v>
                </c:pt>
                <c:pt idx="43">
                  <c:v>0.647</c:v>
                </c:pt>
                <c:pt idx="44">
                  <c:v>0.612</c:v>
                </c:pt>
                <c:pt idx="45">
                  <c:v>0.685</c:v>
                </c:pt>
                <c:pt idx="46">
                  <c:v>0.734</c:v>
                </c:pt>
                <c:pt idx="47">
                  <c:v>0.694</c:v>
                </c:pt>
                <c:pt idx="48">
                  <c:v>0.835</c:v>
                </c:pt>
                <c:pt idx="49">
                  <c:v>0.818</c:v>
                </c:pt>
                <c:pt idx="50">
                  <c:v>0.841</c:v>
                </c:pt>
                <c:pt idx="51">
                  <c:v>0.873</c:v>
                </c:pt>
                <c:pt idx="52">
                  <c:v>1.035</c:v>
                </c:pt>
                <c:pt idx="53">
                  <c:v>0.971</c:v>
                </c:pt>
                <c:pt idx="54">
                  <c:v>1.065</c:v>
                </c:pt>
                <c:pt idx="55">
                  <c:v>1.049</c:v>
                </c:pt>
                <c:pt idx="56">
                  <c:v>1.071</c:v>
                </c:pt>
                <c:pt idx="57">
                  <c:v>1</c:v>
                </c:pt>
                <c:pt idx="58">
                  <c:v>0.947</c:v>
                </c:pt>
                <c:pt idx="59">
                  <c:v>1.059</c:v>
                </c:pt>
                <c:pt idx="60">
                  <c:v>1.133</c:v>
                </c:pt>
                <c:pt idx="61">
                  <c:v>1.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ansen Scenario C"</c:f>
              <c:strCache>
                <c:ptCount val="1"/>
                <c:pt idx="0">
                  <c:v>Hansen Scenario 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_ABC_temp_data!$A$2:$A$63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18</c:v>
                </c:pt>
                <c:pt idx="61">
                  <c:v>2019</c:v>
                </c:pt>
              </c:strCache>
            </c:strRef>
          </c:cat>
          <c:val>
            <c:numRef>
              <c:f>scen_ABC_temp_data!$D$2:$D$63</c:f>
              <c:numCache>
                <c:formatCode>General</c:formatCode>
                <c:ptCount val="62"/>
                <c:pt idx="0">
                  <c:v>-0.018</c:v>
                </c:pt>
                <c:pt idx="1">
                  <c:v>-0.065</c:v>
                </c:pt>
                <c:pt idx="2">
                  <c:v>0.061</c:v>
                </c:pt>
                <c:pt idx="3">
                  <c:v>0.035</c:v>
                </c:pt>
                <c:pt idx="4">
                  <c:v>0.029</c:v>
                </c:pt>
                <c:pt idx="5">
                  <c:v>-0.067</c:v>
                </c:pt>
                <c:pt idx="6">
                  <c:v>-0.161</c:v>
                </c:pt>
                <c:pt idx="7">
                  <c:v>-0.165</c:v>
                </c:pt>
                <c:pt idx="8">
                  <c:v>-0.132</c:v>
                </c:pt>
                <c:pt idx="9">
                  <c:v>-0.082</c:v>
                </c:pt>
                <c:pt idx="10">
                  <c:v>-0.071</c:v>
                </c:pt>
                <c:pt idx="11">
                  <c:v>-0.106</c:v>
                </c:pt>
                <c:pt idx="12">
                  <c:v>0.055</c:v>
                </c:pt>
                <c:pt idx="13">
                  <c:v>-0.047</c:v>
                </c:pt>
                <c:pt idx="14">
                  <c:v>0.082</c:v>
                </c:pt>
                <c:pt idx="15">
                  <c:v>0.203</c:v>
                </c:pt>
                <c:pt idx="16">
                  <c:v>0.129</c:v>
                </c:pt>
                <c:pt idx="17">
                  <c:v>0.094</c:v>
                </c:pt>
                <c:pt idx="18">
                  <c:v>0.109</c:v>
                </c:pt>
                <c:pt idx="19">
                  <c:v>0.116</c:v>
                </c:pt>
                <c:pt idx="20">
                  <c:v>0.059</c:v>
                </c:pt>
                <c:pt idx="21">
                  <c:v>0.121</c:v>
                </c:pt>
                <c:pt idx="22">
                  <c:v>0.064</c:v>
                </c:pt>
                <c:pt idx="23">
                  <c:v>0.147</c:v>
                </c:pt>
                <c:pt idx="24">
                  <c:v>0.109</c:v>
                </c:pt>
                <c:pt idx="25">
                  <c:v>-0.149</c:v>
                </c:pt>
                <c:pt idx="26">
                  <c:v>0.053</c:v>
                </c:pt>
                <c:pt idx="27">
                  <c:v>0.057</c:v>
                </c:pt>
                <c:pt idx="28">
                  <c:v>0.14</c:v>
                </c:pt>
                <c:pt idx="29">
                  <c:v>0.131</c:v>
                </c:pt>
                <c:pt idx="30">
                  <c:v>0.247</c:v>
                </c:pt>
                <c:pt idx="31">
                  <c:v>0.324</c:v>
                </c:pt>
                <c:pt idx="32">
                  <c:v>0.318</c:v>
                </c:pt>
                <c:pt idx="33">
                  <c:v>0.355</c:v>
                </c:pt>
                <c:pt idx="34">
                  <c:v>0.355</c:v>
                </c:pt>
                <c:pt idx="35">
                  <c:v>0.341</c:v>
                </c:pt>
                <c:pt idx="36">
                  <c:v>0.471</c:v>
                </c:pt>
                <c:pt idx="37">
                  <c:v>0.327</c:v>
                </c:pt>
                <c:pt idx="38">
                  <c:v>0.218</c:v>
                </c:pt>
                <c:pt idx="39">
                  <c:v>0.385</c:v>
                </c:pt>
                <c:pt idx="40">
                  <c:v>0.4</c:v>
                </c:pt>
                <c:pt idx="41">
                  <c:v>0.447</c:v>
                </c:pt>
                <c:pt idx="42">
                  <c:v>0.541</c:v>
                </c:pt>
                <c:pt idx="43">
                  <c:v>0.506</c:v>
                </c:pt>
                <c:pt idx="44">
                  <c:v>0.566</c:v>
                </c:pt>
                <c:pt idx="45">
                  <c:v>0.539</c:v>
                </c:pt>
                <c:pt idx="46">
                  <c:v>0.496</c:v>
                </c:pt>
                <c:pt idx="47">
                  <c:v>0.648</c:v>
                </c:pt>
                <c:pt idx="48">
                  <c:v>0.692</c:v>
                </c:pt>
                <c:pt idx="49">
                  <c:v>0.656</c:v>
                </c:pt>
                <c:pt idx="50">
                  <c:v>0.656</c:v>
                </c:pt>
                <c:pt idx="51">
                  <c:v>0.646</c:v>
                </c:pt>
                <c:pt idx="52">
                  <c:v>0.632</c:v>
                </c:pt>
                <c:pt idx="53">
                  <c:v>0.588</c:v>
                </c:pt>
                <c:pt idx="54">
                  <c:v>0.604</c:v>
                </c:pt>
                <c:pt idx="55">
                  <c:v>0.535</c:v>
                </c:pt>
                <c:pt idx="56">
                  <c:v>0.68</c:v>
                </c:pt>
                <c:pt idx="57">
                  <c:v>0.647</c:v>
                </c:pt>
                <c:pt idx="58">
                  <c:v>0.453</c:v>
                </c:pt>
                <c:pt idx="59">
                  <c:v>0.526</c:v>
                </c:pt>
                <c:pt idx="60">
                  <c:v>0.573</c:v>
                </c:pt>
                <c:pt idx="61">
                  <c:v>0.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ansen Adjusted Scenario B"</c:f>
              <c:strCache>
                <c:ptCount val="1"/>
                <c:pt idx="0">
                  <c:v>Hansen Adjusted Scenario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_ABC_temp_data!$A$2:$A$63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18</c:v>
                </c:pt>
                <c:pt idx="61">
                  <c:v>2019</c:v>
                </c:pt>
              </c:strCache>
            </c:strRef>
          </c:cat>
          <c:val>
            <c:numRef>
              <c:f>scen_ABC_temp_data!$E$2:$E$63</c:f>
              <c:numCache>
                <c:formatCode>General</c:formatCode>
                <c:ptCount val="62"/>
                <c:pt idx="0">
                  <c:v>-0.018</c:v>
                </c:pt>
                <c:pt idx="1">
                  <c:v>-0.065</c:v>
                </c:pt>
                <c:pt idx="2">
                  <c:v>0.061</c:v>
                </c:pt>
                <c:pt idx="3">
                  <c:v>0.035</c:v>
                </c:pt>
                <c:pt idx="4">
                  <c:v>0.029</c:v>
                </c:pt>
                <c:pt idx="5">
                  <c:v>-0.067</c:v>
                </c:pt>
                <c:pt idx="6">
                  <c:v>-0.161</c:v>
                </c:pt>
                <c:pt idx="7">
                  <c:v>-0.165</c:v>
                </c:pt>
                <c:pt idx="8">
                  <c:v>-0.132</c:v>
                </c:pt>
                <c:pt idx="9">
                  <c:v>-0.082</c:v>
                </c:pt>
                <c:pt idx="10">
                  <c:v>-0.071</c:v>
                </c:pt>
                <c:pt idx="11">
                  <c:v>-0.106</c:v>
                </c:pt>
                <c:pt idx="12">
                  <c:v>0.055</c:v>
                </c:pt>
                <c:pt idx="13">
                  <c:v>-0.047</c:v>
                </c:pt>
                <c:pt idx="14">
                  <c:v>0.082</c:v>
                </c:pt>
                <c:pt idx="15">
                  <c:v>0.203</c:v>
                </c:pt>
                <c:pt idx="16">
                  <c:v>0.129</c:v>
                </c:pt>
                <c:pt idx="17">
                  <c:v>0.094</c:v>
                </c:pt>
                <c:pt idx="18">
                  <c:v>0.109</c:v>
                </c:pt>
                <c:pt idx="19">
                  <c:v>0.116</c:v>
                </c:pt>
                <c:pt idx="20">
                  <c:v>0.059</c:v>
                </c:pt>
                <c:pt idx="21">
                  <c:v>0.121</c:v>
                </c:pt>
                <c:pt idx="22">
                  <c:v>0.147</c:v>
                </c:pt>
                <c:pt idx="23">
                  <c:v>0.115</c:v>
                </c:pt>
                <c:pt idx="24">
                  <c:v>0.109</c:v>
                </c:pt>
                <c:pt idx="25">
                  <c:v>-0.055</c:v>
                </c:pt>
                <c:pt idx="26">
                  <c:v>0.082</c:v>
                </c:pt>
                <c:pt idx="27">
                  <c:v>0.1882</c:v>
                </c:pt>
                <c:pt idx="28">
                  <c:v>0.2521</c:v>
                </c:pt>
                <c:pt idx="29">
                  <c:v>0.271</c:v>
                </c:pt>
                <c:pt idx="30">
                  <c:v>0.3367</c:v>
                </c:pt>
                <c:pt idx="31">
                  <c:v>0.3682</c:v>
                </c:pt>
                <c:pt idx="32">
                  <c:v>0.3997</c:v>
                </c:pt>
                <c:pt idx="33">
                  <c:v>0.3736</c:v>
                </c:pt>
                <c:pt idx="34">
                  <c:v>0.4213</c:v>
                </c:pt>
                <c:pt idx="35">
                  <c:v>0.4105</c:v>
                </c:pt>
                <c:pt idx="36">
                  <c:v>0.3736</c:v>
                </c:pt>
                <c:pt idx="37">
                  <c:v>0.379</c:v>
                </c:pt>
                <c:pt idx="38">
                  <c:v>0.2566</c:v>
                </c:pt>
                <c:pt idx="39">
                  <c:v>0.2935</c:v>
                </c:pt>
                <c:pt idx="40">
                  <c:v>0.3718</c:v>
                </c:pt>
                <c:pt idx="41">
                  <c:v>0.4906</c:v>
                </c:pt>
                <c:pt idx="42">
                  <c:v>0.5167</c:v>
                </c:pt>
                <c:pt idx="43">
                  <c:v>0.5905</c:v>
                </c:pt>
                <c:pt idx="44">
                  <c:v>0.559</c:v>
                </c:pt>
                <c:pt idx="45">
                  <c:v>0.6247</c:v>
                </c:pt>
                <c:pt idx="46">
                  <c:v>0.6688</c:v>
                </c:pt>
                <c:pt idx="47">
                  <c:v>0.6328</c:v>
                </c:pt>
                <c:pt idx="48">
                  <c:v>0.7597</c:v>
                </c:pt>
                <c:pt idx="49">
                  <c:v>0.7444</c:v>
                </c:pt>
                <c:pt idx="50">
                  <c:v>0.7651</c:v>
                </c:pt>
                <c:pt idx="51">
                  <c:v>0.7939</c:v>
                </c:pt>
                <c:pt idx="52">
                  <c:v>0.9397</c:v>
                </c:pt>
                <c:pt idx="53">
                  <c:v>0.8821</c:v>
                </c:pt>
                <c:pt idx="54">
                  <c:v>0.9667</c:v>
                </c:pt>
                <c:pt idx="55">
                  <c:v>0.9523</c:v>
                </c:pt>
                <c:pt idx="56">
                  <c:v>0.9721</c:v>
                </c:pt>
                <c:pt idx="57">
                  <c:v>0.9082</c:v>
                </c:pt>
                <c:pt idx="58">
                  <c:v>0.8605</c:v>
                </c:pt>
                <c:pt idx="59">
                  <c:v>0.9613</c:v>
                </c:pt>
                <c:pt idx="60">
                  <c:v>1.0279</c:v>
                </c:pt>
                <c:pt idx="61">
                  <c:v>1.0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ISTEMP Average"</c:f>
              <c:strCache>
                <c:ptCount val="1"/>
                <c:pt idx="0">
                  <c:v>GISTEMP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_ABC_temp_data!$A$2:$A$63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18</c:v>
                </c:pt>
                <c:pt idx="61">
                  <c:v>2019</c:v>
                </c:pt>
              </c:strCache>
            </c:strRef>
          </c:cat>
          <c:val>
            <c:numRef>
              <c:f>scen_ABC_temp_data!$H$2:$H$63</c:f>
              <c:numCache>
                <c:formatCode>General</c:formatCode>
                <c:ptCount val="62"/>
                <c:pt idx="0">
                  <c:v>0.09</c:v>
                </c:pt>
                <c:pt idx="1">
                  <c:v>0.055</c:v>
                </c:pt>
                <c:pt idx="2">
                  <c:v>-0.01</c:v>
                </c:pt>
                <c:pt idx="3">
                  <c:v>0.08</c:v>
                </c:pt>
                <c:pt idx="4">
                  <c:v>0.04</c:v>
                </c:pt>
                <c:pt idx="5">
                  <c:v>0.055</c:v>
                </c:pt>
                <c:pt idx="6">
                  <c:v>-0.23</c:v>
                </c:pt>
                <c:pt idx="7">
                  <c:v>-0.13</c:v>
                </c:pt>
                <c:pt idx="8">
                  <c:v>-0.05</c:v>
                </c:pt>
                <c:pt idx="9">
                  <c:v>-0.015</c:v>
                </c:pt>
                <c:pt idx="10">
                  <c:v>-0.065</c:v>
                </c:pt>
                <c:pt idx="11">
                  <c:v>0.04</c:v>
                </c:pt>
                <c:pt idx="12">
                  <c:v>0.04</c:v>
                </c:pt>
                <c:pt idx="13">
                  <c:v>-0.105</c:v>
                </c:pt>
                <c:pt idx="14">
                  <c:v>-0.03</c:v>
                </c:pt>
                <c:pt idx="15">
                  <c:v>0.165</c:v>
                </c:pt>
                <c:pt idx="16">
                  <c:v>-0.075</c:v>
                </c:pt>
                <c:pt idx="17">
                  <c:v>-0.035</c:v>
                </c:pt>
                <c:pt idx="18">
                  <c:v>-0.195</c:v>
                </c:pt>
                <c:pt idx="19">
                  <c:v>0.135</c:v>
                </c:pt>
                <c:pt idx="20">
                  <c:v>0.035</c:v>
                </c:pt>
                <c:pt idx="21">
                  <c:v>0.105</c:v>
                </c:pt>
                <c:pt idx="22">
                  <c:v>0.235</c:v>
                </c:pt>
                <c:pt idx="23">
                  <c:v>0.32</c:v>
                </c:pt>
                <c:pt idx="24">
                  <c:v>0.05</c:v>
                </c:pt>
                <c:pt idx="25">
                  <c:v>0.28</c:v>
                </c:pt>
                <c:pt idx="26">
                  <c:v>0.11</c:v>
                </c:pt>
                <c:pt idx="27">
                  <c:v>0.075</c:v>
                </c:pt>
                <c:pt idx="28">
                  <c:v>0.15</c:v>
                </c:pt>
                <c:pt idx="29">
                  <c:v>0.305</c:v>
                </c:pt>
                <c:pt idx="30">
                  <c:v>0.36</c:v>
                </c:pt>
                <c:pt idx="31">
                  <c:v>0.23</c:v>
                </c:pt>
                <c:pt idx="32">
                  <c:v>0.41</c:v>
                </c:pt>
                <c:pt idx="33">
                  <c:v>0.385</c:v>
                </c:pt>
                <c:pt idx="34">
                  <c:v>0.135</c:v>
                </c:pt>
                <c:pt idx="35">
                  <c:v>0.15</c:v>
                </c:pt>
                <c:pt idx="36">
                  <c:v>0.265</c:v>
                </c:pt>
                <c:pt idx="37">
                  <c:v>0.405</c:v>
                </c:pt>
                <c:pt idx="38">
                  <c:v>0.32</c:v>
                </c:pt>
                <c:pt idx="39">
                  <c:v>0.385</c:v>
                </c:pt>
                <c:pt idx="40">
                  <c:v>0.63</c:v>
                </c:pt>
                <c:pt idx="41">
                  <c:v>0.37</c:v>
                </c:pt>
                <c:pt idx="42">
                  <c:v>0.37</c:v>
                </c:pt>
                <c:pt idx="43">
                  <c:v>0.51</c:v>
                </c:pt>
                <c:pt idx="44">
                  <c:v>0.62</c:v>
                </c:pt>
                <c:pt idx="45">
                  <c:v>0.605</c:v>
                </c:pt>
                <c:pt idx="46">
                  <c:v>0.53</c:v>
                </c:pt>
                <c:pt idx="47">
                  <c:v>0.705</c:v>
                </c:pt>
                <c:pt idx="48">
                  <c:v>0.605</c:v>
                </c:pt>
                <c:pt idx="49">
                  <c:v>0.665</c:v>
                </c:pt>
                <c:pt idx="50">
                  <c:v>0.495</c:v>
                </c:pt>
                <c:pt idx="51">
                  <c:v>0.65</c:v>
                </c:pt>
                <c:pt idx="52">
                  <c:v>0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indzen 1"</c:f>
              <c:strCache>
                <c:ptCount val="1"/>
                <c:pt idx="0">
                  <c:v>Lindzen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_ABC_temp_data!$A$2:$A$63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18</c:v>
                </c:pt>
                <c:pt idx="61">
                  <c:v>2019</c:v>
                </c:pt>
              </c:strCache>
            </c:strRef>
          </c:cat>
          <c:val>
            <c:numRef>
              <c:f>scen_ABC_temp_data!$I$2:$I$63</c:f>
              <c:numCache>
                <c:formatCode>General</c:formatCode>
                <c:ptCount val="62"/>
                <c:pt idx="0">
                  <c:v>-0.40824</c:v>
                </c:pt>
                <c:pt idx="1">
                  <c:v>-0.41732</c:v>
                </c:pt>
                <c:pt idx="2">
                  <c:v>-0.1764</c:v>
                </c:pt>
                <c:pt idx="3">
                  <c:v>-0.39548</c:v>
                </c:pt>
                <c:pt idx="4">
                  <c:v>-0.21456</c:v>
                </c:pt>
                <c:pt idx="5">
                  <c:v>-0.19364</c:v>
                </c:pt>
                <c:pt idx="6">
                  <c:v>-0.21272</c:v>
                </c:pt>
                <c:pt idx="7">
                  <c:v>-0.0418</c:v>
                </c:pt>
                <c:pt idx="8">
                  <c:v>-0.31088</c:v>
                </c:pt>
                <c:pt idx="9">
                  <c:v>-0.25996</c:v>
                </c:pt>
                <c:pt idx="10">
                  <c:v>-0.39904</c:v>
                </c:pt>
                <c:pt idx="11">
                  <c:v>-0.16812</c:v>
                </c:pt>
                <c:pt idx="12">
                  <c:v>-0.3072</c:v>
                </c:pt>
                <c:pt idx="13">
                  <c:v>-0.23628</c:v>
                </c:pt>
                <c:pt idx="14">
                  <c:v>-0.27536</c:v>
                </c:pt>
                <c:pt idx="15">
                  <c:v>-0.06444</c:v>
                </c:pt>
                <c:pt idx="16">
                  <c:v>-0.37352</c:v>
                </c:pt>
                <c:pt idx="17">
                  <c:v>-0.4126</c:v>
                </c:pt>
                <c:pt idx="18">
                  <c:v>-0.25168</c:v>
                </c:pt>
                <c:pt idx="19">
                  <c:v>-0.20076</c:v>
                </c:pt>
                <c:pt idx="20">
                  <c:v>-0.22984</c:v>
                </c:pt>
                <c:pt idx="21">
                  <c:v>-0.25892</c:v>
                </c:pt>
                <c:pt idx="22">
                  <c:v>-0.028</c:v>
                </c:pt>
                <c:pt idx="23">
                  <c:v>-0.07708</c:v>
                </c:pt>
                <c:pt idx="24">
                  <c:v>-0.08616</c:v>
                </c:pt>
                <c:pt idx="25">
                  <c:v>-0.16524</c:v>
                </c:pt>
                <c:pt idx="26">
                  <c:v>-0.21432</c:v>
                </c:pt>
                <c:pt idx="27">
                  <c:v>-0.3734</c:v>
                </c:pt>
                <c:pt idx="28">
                  <c:v>-0.13248</c:v>
                </c:pt>
                <c:pt idx="29">
                  <c:v>-0.23156</c:v>
                </c:pt>
                <c:pt idx="30">
                  <c:v>-0.13064</c:v>
                </c:pt>
                <c:pt idx="31">
                  <c:v>-0.16972</c:v>
                </c:pt>
                <c:pt idx="32">
                  <c:v>-0.2088</c:v>
                </c:pt>
                <c:pt idx="33">
                  <c:v>-0.33788</c:v>
                </c:pt>
                <c:pt idx="34">
                  <c:v>-0.17696</c:v>
                </c:pt>
                <c:pt idx="35">
                  <c:v>-0.19604</c:v>
                </c:pt>
                <c:pt idx="36">
                  <c:v>-0.31512</c:v>
                </c:pt>
                <c:pt idx="37">
                  <c:v>-0.0842</c:v>
                </c:pt>
                <c:pt idx="38">
                  <c:v>-0.22328</c:v>
                </c:pt>
                <c:pt idx="39">
                  <c:v>-0.33236</c:v>
                </c:pt>
                <c:pt idx="40">
                  <c:v>-0.28144</c:v>
                </c:pt>
                <c:pt idx="41">
                  <c:v>-0.39052</c:v>
                </c:pt>
                <c:pt idx="42">
                  <c:v>0.0104</c:v>
                </c:pt>
                <c:pt idx="43">
                  <c:v>-0.17868</c:v>
                </c:pt>
                <c:pt idx="44">
                  <c:v>-0.28776</c:v>
                </c:pt>
                <c:pt idx="45">
                  <c:v>-0.09684</c:v>
                </c:pt>
                <c:pt idx="46">
                  <c:v>-0.26592</c:v>
                </c:pt>
                <c:pt idx="47">
                  <c:v>-0.335</c:v>
                </c:pt>
                <c:pt idx="48">
                  <c:v>-0.00407999999999999</c:v>
                </c:pt>
                <c:pt idx="49">
                  <c:v>-0.21316</c:v>
                </c:pt>
                <c:pt idx="50">
                  <c:v>-0.25224</c:v>
                </c:pt>
                <c:pt idx="51">
                  <c:v>-0.18132</c:v>
                </c:pt>
                <c:pt idx="52">
                  <c:v>-0.2804</c:v>
                </c:pt>
                <c:pt idx="53">
                  <c:v>-0.12948</c:v>
                </c:pt>
                <c:pt idx="54">
                  <c:v>-0.04856</c:v>
                </c:pt>
                <c:pt idx="55">
                  <c:v>-0.12764</c:v>
                </c:pt>
                <c:pt idx="56">
                  <c:v>-0.32672</c:v>
                </c:pt>
                <c:pt idx="57">
                  <c:v>-0.0758</c:v>
                </c:pt>
                <c:pt idx="58">
                  <c:v>-0.18488</c:v>
                </c:pt>
                <c:pt idx="59">
                  <c:v>-0.08396</c:v>
                </c:pt>
                <c:pt idx="60">
                  <c:v>-0.00303999999999996</c:v>
                </c:pt>
                <c:pt idx="61">
                  <c:v>-0.022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Lindzen 2"</c:f>
              <c:strCache>
                <c:ptCount val="1"/>
                <c:pt idx="0">
                  <c:v>Lindzen 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_ABC_temp_data!$A$2:$A$63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18</c:v>
                </c:pt>
                <c:pt idx="61">
                  <c:v>2019</c:v>
                </c:pt>
              </c:strCache>
            </c:strRef>
          </c:cat>
          <c:val>
            <c:numRef>
              <c:f>scen_ABC_temp_data!$J$2:$J$63</c:f>
              <c:numCache>
                <c:formatCode>General</c:formatCode>
                <c:ptCount val="62"/>
                <c:pt idx="0">
                  <c:v>-0.429127141622043</c:v>
                </c:pt>
                <c:pt idx="1">
                  <c:v>-0.437988554682517</c:v>
                </c:pt>
                <c:pt idx="2">
                  <c:v>-0.19678549032939</c:v>
                </c:pt>
                <c:pt idx="3">
                  <c:v>-0.415895508912301</c:v>
                </c:pt>
                <c:pt idx="4">
                  <c:v>-0.234953607123706</c:v>
                </c:pt>
                <c:pt idx="5">
                  <c:v>-0.214080836198065</c:v>
                </c:pt>
                <c:pt idx="6">
                  <c:v>-0.233316945149388</c:v>
                </c:pt>
                <c:pt idx="7">
                  <c:v>-0.062541049456494</c:v>
                </c:pt>
                <c:pt idx="8">
                  <c:v>-0.330727204854605</c:v>
                </c:pt>
                <c:pt idx="9">
                  <c:v>-0.27977003719368</c:v>
                </c:pt>
                <c:pt idx="10">
                  <c:v>-0.418801756002821</c:v>
                </c:pt>
                <c:pt idx="11">
                  <c:v>-0.187228006025707</c:v>
                </c:pt>
                <c:pt idx="12">
                  <c:v>-0.325502223796124</c:v>
                </c:pt>
                <c:pt idx="13">
                  <c:v>-0.254346814787187</c:v>
                </c:pt>
                <c:pt idx="14">
                  <c:v>-0.29299841108422</c:v>
                </c:pt>
                <c:pt idx="15">
                  <c:v>-0.0804182059735697</c:v>
                </c:pt>
                <c:pt idx="16">
                  <c:v>-0.389406017035379</c:v>
                </c:pt>
                <c:pt idx="17">
                  <c:v>-0.427918039963406</c:v>
                </c:pt>
                <c:pt idx="18">
                  <c:v>-0.267195328417905</c:v>
                </c:pt>
                <c:pt idx="19">
                  <c:v>-0.214867733107233</c:v>
                </c:pt>
                <c:pt idx="20">
                  <c:v>-0.242705821613749</c:v>
                </c:pt>
                <c:pt idx="21">
                  <c:v>-0.270567471837712</c:v>
                </c:pt>
                <c:pt idx="22">
                  <c:v>-0.0381745297525562</c:v>
                </c:pt>
                <c:pt idx="23">
                  <c:v>-0.0864482890964182</c:v>
                </c:pt>
                <c:pt idx="24">
                  <c:v>-0.0949294219296991</c:v>
                </c:pt>
                <c:pt idx="25">
                  <c:v>-0.173728193250529</c:v>
                </c:pt>
                <c:pt idx="26">
                  <c:v>-0.221596820265451</c:v>
                </c:pt>
                <c:pt idx="27">
                  <c:v>-0.3797606530339</c:v>
                </c:pt>
                <c:pt idx="28">
                  <c:v>-0.137993969907146</c:v>
                </c:pt>
                <c:pt idx="29">
                  <c:v>-0.235805021336282</c:v>
                </c:pt>
                <c:pt idx="30">
                  <c:v>-0.132700724460814</c:v>
                </c:pt>
                <c:pt idx="31">
                  <c:v>-0.170659790730528</c:v>
                </c:pt>
                <c:pt idx="32">
                  <c:v>-0.209280393404009</c:v>
                </c:pt>
                <c:pt idx="33">
                  <c:v>-0.337604489464039</c:v>
                </c:pt>
                <c:pt idx="34">
                  <c:v>-0.176714951157599</c:v>
                </c:pt>
                <c:pt idx="35">
                  <c:v>-0.195863209582971</c:v>
                </c:pt>
                <c:pt idx="36">
                  <c:v>-0.314093178837689</c:v>
                </c:pt>
                <c:pt idx="37">
                  <c:v>-0.0816416094610103</c:v>
                </c:pt>
                <c:pt idx="38">
                  <c:v>-0.219381030406987</c:v>
                </c:pt>
                <c:pt idx="39">
                  <c:v>-0.32831996053042</c:v>
                </c:pt>
                <c:pt idx="40">
                  <c:v>-0.275047262159121</c:v>
                </c:pt>
                <c:pt idx="41">
                  <c:v>-0.382588724125509</c:v>
                </c:pt>
                <c:pt idx="42">
                  <c:v>0.0188727011040526</c:v>
                </c:pt>
                <c:pt idx="43">
                  <c:v>-0.169382456511237</c:v>
                </c:pt>
                <c:pt idx="44">
                  <c:v>-0.277082303185313</c:v>
                </c:pt>
                <c:pt idx="45">
                  <c:v>-0.0842357803196542</c:v>
                </c:pt>
                <c:pt idx="46">
                  <c:v>-0.252178439253788</c:v>
                </c:pt>
                <c:pt idx="47">
                  <c:v>-0.319905297077836</c:v>
                </c:pt>
                <c:pt idx="48">
                  <c:v>0.0125016679812895</c:v>
                </c:pt>
                <c:pt idx="49">
                  <c:v>-0.195484210654698</c:v>
                </c:pt>
                <c:pt idx="50">
                  <c:v>-0.233135217230657</c:v>
                </c:pt>
                <c:pt idx="51">
                  <c:v>-0.161506300974308</c:v>
                </c:pt>
                <c:pt idx="52">
                  <c:v>-0.258970029929368</c:v>
                </c:pt>
                <c:pt idx="53">
                  <c:v>-0.106536149552032</c:v>
                </c:pt>
                <c:pt idx="54">
                  <c:v>-0.0247905442773342</c:v>
                </c:pt>
                <c:pt idx="55">
                  <c:v>-0.103160480100554</c:v>
                </c:pt>
                <c:pt idx="56">
                  <c:v>-0.301428560691254</c:v>
                </c:pt>
                <c:pt idx="57">
                  <c:v>-0.0497036213287336</c:v>
                </c:pt>
                <c:pt idx="58">
                  <c:v>-0.157985605976265</c:v>
                </c:pt>
                <c:pt idx="59">
                  <c:v>-0.0563812057468974</c:v>
                </c:pt>
                <c:pt idx="60">
                  <c:v>0.0253235512990497</c:v>
                </c:pt>
                <c:pt idx="61">
                  <c:v>0.0069156176109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3877"/>
        <c:axId val="25707194"/>
      </c:lineChart>
      <c:catAx>
        <c:axId val="96203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35342406567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7194"/>
        <c:crossesAt val="-0.5"/>
        <c:auto val="1"/>
        <c:lblAlgn val="ctr"/>
        <c:lblOffset val="100"/>
        <c:noMultiLvlLbl val="0"/>
      </c:catAx>
      <c:valAx>
        <c:axId val="25707194"/>
        <c:scaling>
          <c:orientation val="minMax"/>
          <c:max val="1.7"/>
          <c:min val="-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Arial"/>
                  </a:rPr>
                  <a:t>Global Temperature Anomaly (°C)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-0.349391448416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387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444804493411"/>
          <c:y val="0.0853883897279042"/>
          <c:w val="0.496910779866062"/>
          <c:h val="0.537245905817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ff0000"/>
                </a:solidFill>
                <a:latin typeface="Arial"/>
              </a:defRPr>
            </a:pPr>
            <a:r>
              <a:rPr b="1" sz="2800" spc="-1" strike="noStrike">
                <a:solidFill>
                  <a:srgbClr val="ff0000"/>
                </a:solidFill>
                <a:latin typeface="Arial"/>
              </a:rPr>
              <a:t>Hansen vs Lindzen</a:t>
            </a:r>
          </a:p>
        </c:rich>
      </c:tx>
      <c:layout>
        <c:manualLayout>
          <c:xMode val="edge"/>
          <c:yMode val="edge"/>
          <c:x val="0.124562540505509"/>
          <c:y val="0.065825527305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67293151869"/>
          <c:y val="0.0173962913400879"/>
          <c:w val="0.927543745949449"/>
          <c:h val="0.925508188364239"/>
        </c:manualLayout>
      </c:layout>
      <c:lineChart>
        <c:grouping val="standard"/>
        <c:varyColors val="0"/>
        <c:ser>
          <c:idx val="0"/>
          <c:order val="0"/>
          <c:tx>
            <c:strRef>
              <c:f>"Hansen Scenario B with sensitivity 3°C"</c:f>
              <c:strCache>
                <c:ptCount val="1"/>
                <c:pt idx="0">
                  <c:v>Hansen Scenario B with sensitivity 3°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_ABC_temp_data!$A$2:$A$63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18</c:v>
                </c:pt>
                <c:pt idx="61">
                  <c:v>2019</c:v>
                </c:pt>
              </c:strCache>
            </c:strRef>
          </c:cat>
          <c:val>
            <c:numRef>
              <c:f>scen_ABC_temp_data!$E$2:$E$63</c:f>
              <c:numCache>
                <c:formatCode>General</c:formatCode>
                <c:ptCount val="62"/>
                <c:pt idx="0">
                  <c:v>-0.018</c:v>
                </c:pt>
                <c:pt idx="1">
                  <c:v>-0.065</c:v>
                </c:pt>
                <c:pt idx="2">
                  <c:v>0.061</c:v>
                </c:pt>
                <c:pt idx="3">
                  <c:v>0.035</c:v>
                </c:pt>
                <c:pt idx="4">
                  <c:v>0.029</c:v>
                </c:pt>
                <c:pt idx="5">
                  <c:v>-0.067</c:v>
                </c:pt>
                <c:pt idx="6">
                  <c:v>-0.161</c:v>
                </c:pt>
                <c:pt idx="7">
                  <c:v>-0.165</c:v>
                </c:pt>
                <c:pt idx="8">
                  <c:v>-0.132</c:v>
                </c:pt>
                <c:pt idx="9">
                  <c:v>-0.082</c:v>
                </c:pt>
                <c:pt idx="10">
                  <c:v>-0.071</c:v>
                </c:pt>
                <c:pt idx="11">
                  <c:v>-0.106</c:v>
                </c:pt>
                <c:pt idx="12">
                  <c:v>0.055</c:v>
                </c:pt>
                <c:pt idx="13">
                  <c:v>-0.047</c:v>
                </c:pt>
                <c:pt idx="14">
                  <c:v>0.082</c:v>
                </c:pt>
                <c:pt idx="15">
                  <c:v>0.203</c:v>
                </c:pt>
                <c:pt idx="16">
                  <c:v>0.129</c:v>
                </c:pt>
                <c:pt idx="17">
                  <c:v>0.094</c:v>
                </c:pt>
                <c:pt idx="18">
                  <c:v>0.109</c:v>
                </c:pt>
                <c:pt idx="19">
                  <c:v>0.116</c:v>
                </c:pt>
                <c:pt idx="20">
                  <c:v>0.059</c:v>
                </c:pt>
                <c:pt idx="21">
                  <c:v>0.121</c:v>
                </c:pt>
                <c:pt idx="22">
                  <c:v>0.147</c:v>
                </c:pt>
                <c:pt idx="23">
                  <c:v>0.115</c:v>
                </c:pt>
                <c:pt idx="24">
                  <c:v>0.109</c:v>
                </c:pt>
                <c:pt idx="25">
                  <c:v>-0.055</c:v>
                </c:pt>
                <c:pt idx="26">
                  <c:v>0.082</c:v>
                </c:pt>
                <c:pt idx="27">
                  <c:v>0.1882</c:v>
                </c:pt>
                <c:pt idx="28">
                  <c:v>0.2521</c:v>
                </c:pt>
                <c:pt idx="29">
                  <c:v>0.271</c:v>
                </c:pt>
                <c:pt idx="30">
                  <c:v>0.3367</c:v>
                </c:pt>
                <c:pt idx="31">
                  <c:v>0.3682</c:v>
                </c:pt>
                <c:pt idx="32">
                  <c:v>0.3997</c:v>
                </c:pt>
                <c:pt idx="33">
                  <c:v>0.3736</c:v>
                </c:pt>
                <c:pt idx="34">
                  <c:v>0.4213</c:v>
                </c:pt>
                <c:pt idx="35">
                  <c:v>0.4105</c:v>
                </c:pt>
                <c:pt idx="36">
                  <c:v>0.3736</c:v>
                </c:pt>
                <c:pt idx="37">
                  <c:v>0.379</c:v>
                </c:pt>
                <c:pt idx="38">
                  <c:v>0.2566</c:v>
                </c:pt>
                <c:pt idx="39">
                  <c:v>0.2935</c:v>
                </c:pt>
                <c:pt idx="40">
                  <c:v>0.3718</c:v>
                </c:pt>
                <c:pt idx="41">
                  <c:v>0.4906</c:v>
                </c:pt>
                <c:pt idx="42">
                  <c:v>0.5167</c:v>
                </c:pt>
                <c:pt idx="43">
                  <c:v>0.5905</c:v>
                </c:pt>
                <c:pt idx="44">
                  <c:v>0.559</c:v>
                </c:pt>
                <c:pt idx="45">
                  <c:v>0.6247</c:v>
                </c:pt>
                <c:pt idx="46">
                  <c:v>0.6688</c:v>
                </c:pt>
                <c:pt idx="47">
                  <c:v>0.6328</c:v>
                </c:pt>
                <c:pt idx="48">
                  <c:v>0.7597</c:v>
                </c:pt>
                <c:pt idx="49">
                  <c:v>0.7444</c:v>
                </c:pt>
                <c:pt idx="50">
                  <c:v>0.7651</c:v>
                </c:pt>
                <c:pt idx="51">
                  <c:v>0.7939</c:v>
                </c:pt>
                <c:pt idx="52">
                  <c:v>0.9397</c:v>
                </c:pt>
                <c:pt idx="53">
                  <c:v>0.8821</c:v>
                </c:pt>
                <c:pt idx="54">
                  <c:v>0.9667</c:v>
                </c:pt>
                <c:pt idx="55">
                  <c:v>0.9523</c:v>
                </c:pt>
                <c:pt idx="56">
                  <c:v>0.9721</c:v>
                </c:pt>
                <c:pt idx="57">
                  <c:v>0.9082</c:v>
                </c:pt>
                <c:pt idx="58">
                  <c:v>0.8605</c:v>
                </c:pt>
                <c:pt idx="59">
                  <c:v>0.9613</c:v>
                </c:pt>
                <c:pt idx="60">
                  <c:v>1.0279</c:v>
                </c:pt>
                <c:pt idx="61">
                  <c:v>1.0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SS Avg"</c:f>
              <c:strCache>
                <c:ptCount val="1"/>
                <c:pt idx="0">
                  <c:v>GISS Av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_ABC_temp_data!$A$2:$A$63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18</c:v>
                </c:pt>
                <c:pt idx="61">
                  <c:v>2019</c:v>
                </c:pt>
              </c:strCache>
            </c:strRef>
          </c:cat>
          <c:val>
            <c:numRef>
              <c:f>scen_ABC_temp_data!$H$2:$H$63</c:f>
              <c:numCache>
                <c:formatCode>General</c:formatCode>
                <c:ptCount val="62"/>
                <c:pt idx="0">
                  <c:v>0.09</c:v>
                </c:pt>
                <c:pt idx="1">
                  <c:v>0.055</c:v>
                </c:pt>
                <c:pt idx="2">
                  <c:v>-0.01</c:v>
                </c:pt>
                <c:pt idx="3">
                  <c:v>0.08</c:v>
                </c:pt>
                <c:pt idx="4">
                  <c:v>0.04</c:v>
                </c:pt>
                <c:pt idx="5">
                  <c:v>0.055</c:v>
                </c:pt>
                <c:pt idx="6">
                  <c:v>-0.23</c:v>
                </c:pt>
                <c:pt idx="7">
                  <c:v>-0.13</c:v>
                </c:pt>
                <c:pt idx="8">
                  <c:v>-0.05</c:v>
                </c:pt>
                <c:pt idx="9">
                  <c:v>-0.015</c:v>
                </c:pt>
                <c:pt idx="10">
                  <c:v>-0.065</c:v>
                </c:pt>
                <c:pt idx="11">
                  <c:v>0.04</c:v>
                </c:pt>
                <c:pt idx="12">
                  <c:v>0.04</c:v>
                </c:pt>
                <c:pt idx="13">
                  <c:v>-0.105</c:v>
                </c:pt>
                <c:pt idx="14">
                  <c:v>-0.03</c:v>
                </c:pt>
                <c:pt idx="15">
                  <c:v>0.165</c:v>
                </c:pt>
                <c:pt idx="16">
                  <c:v>-0.075</c:v>
                </c:pt>
                <c:pt idx="17">
                  <c:v>-0.035</c:v>
                </c:pt>
                <c:pt idx="18">
                  <c:v>-0.195</c:v>
                </c:pt>
                <c:pt idx="19">
                  <c:v>0.135</c:v>
                </c:pt>
                <c:pt idx="20">
                  <c:v>0.035</c:v>
                </c:pt>
                <c:pt idx="21">
                  <c:v>0.105</c:v>
                </c:pt>
                <c:pt idx="22">
                  <c:v>0.235</c:v>
                </c:pt>
                <c:pt idx="23">
                  <c:v>0.32</c:v>
                </c:pt>
                <c:pt idx="24">
                  <c:v>0.05</c:v>
                </c:pt>
                <c:pt idx="25">
                  <c:v>0.28</c:v>
                </c:pt>
                <c:pt idx="26">
                  <c:v>0.11</c:v>
                </c:pt>
                <c:pt idx="27">
                  <c:v>0.075</c:v>
                </c:pt>
                <c:pt idx="28">
                  <c:v>0.15</c:v>
                </c:pt>
                <c:pt idx="29">
                  <c:v>0.305</c:v>
                </c:pt>
                <c:pt idx="30">
                  <c:v>0.36</c:v>
                </c:pt>
                <c:pt idx="31">
                  <c:v>0.23</c:v>
                </c:pt>
                <c:pt idx="32">
                  <c:v>0.41</c:v>
                </c:pt>
                <c:pt idx="33">
                  <c:v>0.385</c:v>
                </c:pt>
                <c:pt idx="34">
                  <c:v>0.135</c:v>
                </c:pt>
                <c:pt idx="35">
                  <c:v>0.15</c:v>
                </c:pt>
                <c:pt idx="36">
                  <c:v>0.265</c:v>
                </c:pt>
                <c:pt idx="37">
                  <c:v>0.405</c:v>
                </c:pt>
                <c:pt idx="38">
                  <c:v>0.32</c:v>
                </c:pt>
                <c:pt idx="39">
                  <c:v>0.385</c:v>
                </c:pt>
                <c:pt idx="40">
                  <c:v>0.63</c:v>
                </c:pt>
                <c:pt idx="41">
                  <c:v>0.37</c:v>
                </c:pt>
                <c:pt idx="42">
                  <c:v>0.37</c:v>
                </c:pt>
                <c:pt idx="43">
                  <c:v>0.51</c:v>
                </c:pt>
                <c:pt idx="44">
                  <c:v>0.62</c:v>
                </c:pt>
                <c:pt idx="45">
                  <c:v>0.605</c:v>
                </c:pt>
                <c:pt idx="46">
                  <c:v>0.53</c:v>
                </c:pt>
                <c:pt idx="47">
                  <c:v>0.705</c:v>
                </c:pt>
                <c:pt idx="48">
                  <c:v>0.605</c:v>
                </c:pt>
                <c:pt idx="49">
                  <c:v>0.665</c:v>
                </c:pt>
                <c:pt idx="50">
                  <c:v>0.495</c:v>
                </c:pt>
                <c:pt idx="51">
                  <c:v>0.65</c:v>
                </c:pt>
                <c:pt idx="52">
                  <c:v>0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indzen 2"</c:f>
              <c:strCache>
                <c:ptCount val="1"/>
                <c:pt idx="0">
                  <c:v>Lindzen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_ABC_temp_data!$A$2:$A$63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18</c:v>
                </c:pt>
                <c:pt idx="61">
                  <c:v>2019</c:v>
                </c:pt>
              </c:strCache>
            </c:strRef>
          </c:cat>
          <c:val>
            <c:numRef>
              <c:f>scen_ABC_temp_data!$J$2:$J$63</c:f>
              <c:numCache>
                <c:formatCode>General</c:formatCode>
                <c:ptCount val="62"/>
                <c:pt idx="0">
                  <c:v>-0.429127141622043</c:v>
                </c:pt>
                <c:pt idx="1">
                  <c:v>-0.437988554682517</c:v>
                </c:pt>
                <c:pt idx="2">
                  <c:v>-0.19678549032939</c:v>
                </c:pt>
                <c:pt idx="3">
                  <c:v>-0.415895508912301</c:v>
                </c:pt>
                <c:pt idx="4">
                  <c:v>-0.234953607123706</c:v>
                </c:pt>
                <c:pt idx="5">
                  <c:v>-0.214080836198065</c:v>
                </c:pt>
                <c:pt idx="6">
                  <c:v>-0.233316945149388</c:v>
                </c:pt>
                <c:pt idx="7">
                  <c:v>-0.062541049456494</c:v>
                </c:pt>
                <c:pt idx="8">
                  <c:v>-0.330727204854605</c:v>
                </c:pt>
                <c:pt idx="9">
                  <c:v>-0.27977003719368</c:v>
                </c:pt>
                <c:pt idx="10">
                  <c:v>-0.418801756002821</c:v>
                </c:pt>
                <c:pt idx="11">
                  <c:v>-0.187228006025707</c:v>
                </c:pt>
                <c:pt idx="12">
                  <c:v>-0.325502223796124</c:v>
                </c:pt>
                <c:pt idx="13">
                  <c:v>-0.254346814787187</c:v>
                </c:pt>
                <c:pt idx="14">
                  <c:v>-0.29299841108422</c:v>
                </c:pt>
                <c:pt idx="15">
                  <c:v>-0.0804182059735697</c:v>
                </c:pt>
                <c:pt idx="16">
                  <c:v>-0.389406017035379</c:v>
                </c:pt>
                <c:pt idx="17">
                  <c:v>-0.427918039963406</c:v>
                </c:pt>
                <c:pt idx="18">
                  <c:v>-0.267195328417905</c:v>
                </c:pt>
                <c:pt idx="19">
                  <c:v>-0.214867733107233</c:v>
                </c:pt>
                <c:pt idx="20">
                  <c:v>-0.242705821613749</c:v>
                </c:pt>
                <c:pt idx="21">
                  <c:v>-0.270567471837712</c:v>
                </c:pt>
                <c:pt idx="22">
                  <c:v>-0.0381745297525562</c:v>
                </c:pt>
                <c:pt idx="23">
                  <c:v>-0.0864482890964182</c:v>
                </c:pt>
                <c:pt idx="24">
                  <c:v>-0.0949294219296991</c:v>
                </c:pt>
                <c:pt idx="25">
                  <c:v>-0.173728193250529</c:v>
                </c:pt>
                <c:pt idx="26">
                  <c:v>-0.221596820265451</c:v>
                </c:pt>
                <c:pt idx="27">
                  <c:v>-0.3797606530339</c:v>
                </c:pt>
                <c:pt idx="28">
                  <c:v>-0.137993969907146</c:v>
                </c:pt>
                <c:pt idx="29">
                  <c:v>-0.235805021336282</c:v>
                </c:pt>
                <c:pt idx="30">
                  <c:v>-0.132700724460814</c:v>
                </c:pt>
                <c:pt idx="31">
                  <c:v>-0.170659790730528</c:v>
                </c:pt>
                <c:pt idx="32">
                  <c:v>-0.209280393404009</c:v>
                </c:pt>
                <c:pt idx="33">
                  <c:v>-0.337604489464039</c:v>
                </c:pt>
                <c:pt idx="34">
                  <c:v>-0.176714951157599</c:v>
                </c:pt>
                <c:pt idx="35">
                  <c:v>-0.195863209582971</c:v>
                </c:pt>
                <c:pt idx="36">
                  <c:v>-0.314093178837689</c:v>
                </c:pt>
                <c:pt idx="37">
                  <c:v>-0.0816416094610103</c:v>
                </c:pt>
                <c:pt idx="38">
                  <c:v>-0.219381030406987</c:v>
                </c:pt>
                <c:pt idx="39">
                  <c:v>-0.32831996053042</c:v>
                </c:pt>
                <c:pt idx="40">
                  <c:v>-0.275047262159121</c:v>
                </c:pt>
                <c:pt idx="41">
                  <c:v>-0.382588724125509</c:v>
                </c:pt>
                <c:pt idx="42">
                  <c:v>0.0188727011040526</c:v>
                </c:pt>
                <c:pt idx="43">
                  <c:v>-0.169382456511237</c:v>
                </c:pt>
                <c:pt idx="44">
                  <c:v>-0.277082303185313</c:v>
                </c:pt>
                <c:pt idx="45">
                  <c:v>-0.0842357803196542</c:v>
                </c:pt>
                <c:pt idx="46">
                  <c:v>-0.252178439253788</c:v>
                </c:pt>
                <c:pt idx="47">
                  <c:v>-0.319905297077836</c:v>
                </c:pt>
                <c:pt idx="48">
                  <c:v>0.0125016679812895</c:v>
                </c:pt>
                <c:pt idx="49">
                  <c:v>-0.195484210654698</c:v>
                </c:pt>
                <c:pt idx="50">
                  <c:v>-0.233135217230657</c:v>
                </c:pt>
                <c:pt idx="51">
                  <c:v>-0.161506300974308</c:v>
                </c:pt>
                <c:pt idx="52">
                  <c:v>-0.258970029929368</c:v>
                </c:pt>
                <c:pt idx="53">
                  <c:v>-0.106536149552032</c:v>
                </c:pt>
                <c:pt idx="54">
                  <c:v>-0.0247905442773342</c:v>
                </c:pt>
                <c:pt idx="55">
                  <c:v>-0.103160480100554</c:v>
                </c:pt>
                <c:pt idx="56">
                  <c:v>-0.301428560691254</c:v>
                </c:pt>
                <c:pt idx="57">
                  <c:v>-0.0497036213287336</c:v>
                </c:pt>
                <c:pt idx="58">
                  <c:v>-0.157985605976265</c:v>
                </c:pt>
                <c:pt idx="59">
                  <c:v>-0.0563812057468974</c:v>
                </c:pt>
                <c:pt idx="60">
                  <c:v>0.0253235512990497</c:v>
                </c:pt>
                <c:pt idx="61">
                  <c:v>0.0069156176109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22644"/>
        <c:axId val="72450414"/>
      </c:lineChart>
      <c:catAx>
        <c:axId val="16622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464895225751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0414"/>
        <c:crossesAt val="-0.5"/>
        <c:auto val="1"/>
        <c:lblAlgn val="ctr"/>
        <c:lblOffset val="100"/>
        <c:noMultiLvlLbl val="0"/>
      </c:catAx>
      <c:valAx>
        <c:axId val="72450414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Global Temperature Anomaly (°C)</a:t>
                </a:r>
              </a:p>
            </c:rich>
          </c:tx>
          <c:layout>
            <c:manualLayout>
              <c:xMode val="edge"/>
              <c:yMode val="edge"/>
              <c:x val="0.0115359688917693"/>
              <c:y val="-0.350347288600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264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640</xdr:colOff>
      <xdr:row>6</xdr:row>
      <xdr:rowOff>78480</xdr:rowOff>
    </xdr:from>
    <xdr:to>
      <xdr:col>9</xdr:col>
      <xdr:colOff>456480</xdr:colOff>
      <xdr:row>9</xdr:row>
      <xdr:rowOff>142920</xdr:rowOff>
    </xdr:to>
    <xdr:sp>
      <xdr:nvSpPr>
        <xdr:cNvPr id="3" name="Text Box 2"/>
        <xdr:cNvSpPr/>
      </xdr:nvSpPr>
      <xdr:spPr>
        <a:xfrm>
          <a:off x="6546960" y="1053720"/>
          <a:ext cx="12247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70" spc="-1" strike="noStrike">
              <a:solidFill>
                <a:srgbClr val="ff0000"/>
              </a:solidFill>
              <a:latin typeface="Arial"/>
            </a:rPr>
            <a:t>Hansen </a:t>
          </a:r>
          <a:endParaRPr b="0" lang="en-US" sz="18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27</xdr:row>
      <xdr:rowOff>132120</xdr:rowOff>
    </xdr:from>
    <xdr:to>
      <xdr:col>10</xdr:col>
      <xdr:colOff>433080</xdr:colOff>
      <xdr:row>30</xdr:row>
      <xdr:rowOff>23040</xdr:rowOff>
    </xdr:to>
    <xdr:sp>
      <xdr:nvSpPr>
        <xdr:cNvPr id="4" name="Text Box 3"/>
        <xdr:cNvSpPr/>
      </xdr:nvSpPr>
      <xdr:spPr>
        <a:xfrm>
          <a:off x="6553440" y="4521240"/>
          <a:ext cx="2007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70" spc="-1" strike="noStrike">
              <a:solidFill>
                <a:srgbClr val="0000ff"/>
              </a:solidFill>
              <a:latin typeface="Arial"/>
            </a:rPr>
            <a:t>Lindzen Prediction</a:t>
          </a:r>
          <a:endParaRPr b="0" lang="en-US" sz="187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6280</xdr:colOff>
      <xdr:row>14</xdr:row>
      <xdr:rowOff>155160</xdr:rowOff>
    </xdr:from>
    <xdr:to>
      <xdr:col>5</xdr:col>
      <xdr:colOff>708120</xdr:colOff>
      <xdr:row>19</xdr:row>
      <xdr:rowOff>14400</xdr:rowOff>
    </xdr:to>
    <xdr:sp>
      <xdr:nvSpPr>
        <xdr:cNvPr id="5" name="Text Box 4"/>
        <xdr:cNvSpPr/>
      </xdr:nvSpPr>
      <xdr:spPr>
        <a:xfrm>
          <a:off x="2824560" y="2431080"/>
          <a:ext cx="194760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7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870" spc="-1" strike="noStrike">
            <a:latin typeface="Times New Roman"/>
          </a:endParaRPr>
        </a:p>
        <a:p>
          <a:pPr algn="ctr"/>
          <a:r>
            <a:rPr b="1" lang="en-US" sz="1870" spc="-1" strike="noStrike">
              <a:solidFill>
                <a:srgbClr val="000000"/>
              </a:solidFill>
              <a:latin typeface="Arial"/>
            </a:rPr>
            <a:t>Temperature</a:t>
          </a:r>
          <a:endParaRPr b="0" lang="en-US" sz="18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4" activeCellId="0" sqref="E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2.28"/>
    <col collapsed="false" customWidth="true" hidden="false" outlineLevel="0" max="5" min="4" style="1" width="11.7"/>
    <col collapsed="false" customWidth="true" hidden="false" outlineLevel="0" max="6" min="6" style="0" width="11.56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2" min="12" style="1" width="11.7"/>
    <col collapsed="false" customWidth="true" hidden="false" outlineLevel="0" max="19" min="19" style="2" width="9.14"/>
  </cols>
  <sheetData>
    <row r="1" s="3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tr">
        <f aca="false">C1</f>
        <v>Scenario_B</v>
      </c>
      <c r="Q1" s="3" t="s">
        <v>5</v>
      </c>
      <c r="R1" s="3" t="s">
        <v>6</v>
      </c>
      <c r="S1" s="3" t="s">
        <v>11</v>
      </c>
      <c r="T1" s="3" t="s">
        <v>12</v>
      </c>
      <c r="U1" s="3" t="s">
        <v>13</v>
      </c>
    </row>
    <row r="2" customFormat="false" ht="15" hidden="false" customHeight="false" outlineLevel="0" collapsed="false">
      <c r="A2" s="1" t="n">
        <v>1958</v>
      </c>
      <c r="B2" s="1" t="n">
        <v>-0.035</v>
      </c>
      <c r="C2" s="1" t="n">
        <v>-0.018</v>
      </c>
      <c r="D2" s="1" t="n">
        <v>-0.018</v>
      </c>
      <c r="E2" s="1" t="n">
        <f aca="false">C2</f>
        <v>-0.018</v>
      </c>
      <c r="F2" s="0" t="n">
        <f aca="false">Q2/100</f>
        <v>0.08</v>
      </c>
      <c r="G2" s="0" t="n">
        <f aca="false">R2/100</f>
        <v>0.1</v>
      </c>
      <c r="H2" s="0" t="n">
        <f aca="false">AVERAGE(F2:G2)</f>
        <v>0.09</v>
      </c>
      <c r="I2" s="4" t="n">
        <f aca="false">S2/100-0.3+(A2-1880)*0.00092</f>
        <v>-0.40824</v>
      </c>
      <c r="J2" s="4" t="n">
        <f aca="false">S2/100-0.3+(0.08*5.35*LN(T2/280))</f>
        <v>-0.429127141622043</v>
      </c>
      <c r="K2" s="0" t="n">
        <f aca="false">0.2*U2+S2/100</f>
        <v>-0.07566</v>
      </c>
      <c r="L2" s="1" t="n">
        <f aca="false">C2</f>
        <v>-0.018</v>
      </c>
      <c r="Q2" s="0" t="n">
        <v>8</v>
      </c>
      <c r="R2" s="0" t="n">
        <v>10</v>
      </c>
      <c r="S2" s="5" t="n">
        <v>-18</v>
      </c>
      <c r="T2" s="0" t="n">
        <v>315.34</v>
      </c>
      <c r="U2" s="6" t="n">
        <v>0.5217</v>
      </c>
    </row>
    <row r="3" customFormat="false" ht="15" hidden="false" customHeight="false" outlineLevel="0" collapsed="false">
      <c r="A3" s="1" t="n">
        <v>1959</v>
      </c>
      <c r="B3" s="1" t="n">
        <v>-0.004</v>
      </c>
      <c r="C3" s="1" t="n">
        <v>-0.065</v>
      </c>
      <c r="D3" s="1" t="n">
        <v>-0.065</v>
      </c>
      <c r="E3" s="1" t="n">
        <f aca="false">C3</f>
        <v>-0.065</v>
      </c>
      <c r="F3" s="0" t="n">
        <f aca="false">Q3/100</f>
        <v>0.06</v>
      </c>
      <c r="G3" s="0" t="n">
        <f aca="false">R3/100</f>
        <v>0.05</v>
      </c>
      <c r="H3" s="0" t="n">
        <f aca="false">AVERAGE(F3:G3)</f>
        <v>0.055</v>
      </c>
      <c r="I3" s="4" t="n">
        <f aca="false">S3/100-0.3+(A3-1880)*0.00092</f>
        <v>-0.41732</v>
      </c>
      <c r="J3" s="4" t="n">
        <f aca="false">S3/100-0.3+(0.08*5.35*LN(T3/280))</f>
        <v>-0.437988554682517</v>
      </c>
      <c r="K3" s="0" t="n">
        <f aca="false">0.2*U3+S3/100</f>
        <v>-0.0901</v>
      </c>
      <c r="L3" s="1" t="n">
        <f aca="false">C3</f>
        <v>-0.065</v>
      </c>
      <c r="Q3" s="0" t="n">
        <v>6</v>
      </c>
      <c r="R3" s="0" t="n">
        <v>5</v>
      </c>
      <c r="S3" s="5" t="n">
        <v>-19</v>
      </c>
      <c r="T3" s="0" t="n">
        <v>316.18</v>
      </c>
      <c r="U3" s="6" t="n">
        <v>0.4995</v>
      </c>
    </row>
    <row r="4" customFormat="false" ht="15" hidden="false" customHeight="false" outlineLevel="0" collapsed="false">
      <c r="A4" s="1" t="n">
        <v>1960</v>
      </c>
      <c r="B4" s="1" t="n">
        <v>-0.015</v>
      </c>
      <c r="C4" s="1" t="n">
        <v>0.061</v>
      </c>
      <c r="D4" s="1" t="n">
        <v>0.061</v>
      </c>
      <c r="E4" s="1" t="n">
        <f aca="false">C4</f>
        <v>0.061</v>
      </c>
      <c r="F4" s="0" t="n">
        <f aca="false">Q4/100</f>
        <v>-0.01</v>
      </c>
      <c r="G4" s="0" t="n">
        <f aca="false">R4/100</f>
        <v>-0.01</v>
      </c>
      <c r="H4" s="0" t="n">
        <f aca="false">AVERAGE(F4:G4)</f>
        <v>-0.01</v>
      </c>
      <c r="I4" s="4" t="n">
        <f aca="false">S4/100-0.3+(A4-1880)*0.00092</f>
        <v>-0.1764</v>
      </c>
      <c r="J4" s="4" t="n">
        <f aca="false">S4/100-0.3+(0.08*5.35*LN(T4/280))</f>
        <v>-0.19678549032939</v>
      </c>
      <c r="K4" s="0" t="n">
        <f aca="false">0.2*U4+S4/100</f>
        <v>0.12974</v>
      </c>
      <c r="L4" s="1" t="n">
        <f aca="false">C4</f>
        <v>0.061</v>
      </c>
      <c r="Q4" s="0" t="n">
        <v>-1</v>
      </c>
      <c r="R4" s="0" t="n">
        <v>-1</v>
      </c>
      <c r="S4" s="5" t="n">
        <v>5</v>
      </c>
      <c r="T4" s="0" t="n">
        <v>317.07</v>
      </c>
      <c r="U4" s="6" t="n">
        <v>0.3987</v>
      </c>
    </row>
    <row r="5" customFormat="false" ht="15" hidden="false" customHeight="false" outlineLevel="0" collapsed="false">
      <c r="A5" s="1" t="n">
        <v>1961</v>
      </c>
      <c r="B5" s="1" t="n">
        <v>0</v>
      </c>
      <c r="C5" s="1" t="n">
        <v>0.035</v>
      </c>
      <c r="D5" s="1" t="n">
        <v>0.035</v>
      </c>
      <c r="E5" s="1" t="n">
        <f aca="false">C5</f>
        <v>0.035</v>
      </c>
      <c r="F5" s="0" t="n">
        <f aca="false">Q5/100</f>
        <v>0.07</v>
      </c>
      <c r="G5" s="0" t="n">
        <f aca="false">R5/100</f>
        <v>0.09</v>
      </c>
      <c r="H5" s="0" t="n">
        <f aca="false">AVERAGE(F5:G5)</f>
        <v>0.08</v>
      </c>
      <c r="I5" s="4" t="n">
        <f aca="false">S5/100-0.3+(A5-1880)*0.00092</f>
        <v>-0.39548</v>
      </c>
      <c r="J5" s="4" t="n">
        <f aca="false">S5/100-0.3+(0.08*5.35*LN(T5/280))</f>
        <v>-0.415895508912301</v>
      </c>
      <c r="K5" s="0" t="n">
        <f aca="false">0.2*U5+S5/100</f>
        <v>-0.12866</v>
      </c>
      <c r="L5" s="1" t="n">
        <f aca="false">C5</f>
        <v>0.035</v>
      </c>
      <c r="Q5" s="0" t="n">
        <v>7</v>
      </c>
      <c r="R5" s="0" t="n">
        <v>9</v>
      </c>
      <c r="S5" s="5" t="n">
        <v>-17</v>
      </c>
      <c r="T5" s="0" t="n">
        <v>317.73</v>
      </c>
      <c r="U5" s="6" t="n">
        <v>0.2067</v>
      </c>
    </row>
    <row r="6" customFormat="false" ht="15" hidden="false" customHeight="false" outlineLevel="0" collapsed="false">
      <c r="A6" s="1" t="n">
        <v>1962</v>
      </c>
      <c r="B6" s="1" t="n">
        <v>-0.002</v>
      </c>
      <c r="C6" s="1" t="n">
        <v>0.029</v>
      </c>
      <c r="D6" s="1" t="n">
        <v>0.029</v>
      </c>
      <c r="E6" s="1" t="n">
        <f aca="false">C6</f>
        <v>0.029</v>
      </c>
      <c r="F6" s="0" t="n">
        <f aca="false">Q6/100</f>
        <v>0.04</v>
      </c>
      <c r="G6" s="0" t="n">
        <f aca="false">R6/100</f>
        <v>0.04</v>
      </c>
      <c r="H6" s="0" t="n">
        <f aca="false">AVERAGE(F6:G6)</f>
        <v>0.04</v>
      </c>
      <c r="I6" s="4" t="n">
        <f aca="false">S6/100-0.3+(A6-1880)*0.00092</f>
        <v>-0.21456</v>
      </c>
      <c r="J6" s="4" t="n">
        <f aca="false">S6/100-0.3+(0.08*5.35*LN(T6/280))</f>
        <v>-0.234953607123706</v>
      </c>
      <c r="K6" s="0" t="n">
        <f aca="false">0.2*U6+S6/100</f>
        <v>0.0374</v>
      </c>
      <c r="L6" s="1" t="n">
        <f aca="false">C6</f>
        <v>0.029</v>
      </c>
      <c r="Q6" s="0" t="n">
        <v>4</v>
      </c>
      <c r="R6" s="0" t="n">
        <v>4</v>
      </c>
      <c r="S6" s="5" t="n">
        <v>1</v>
      </c>
      <c r="T6" s="0" t="n">
        <v>318.43</v>
      </c>
      <c r="U6" s="6" t="n">
        <v>0.137</v>
      </c>
    </row>
    <row r="7" customFormat="false" ht="15" hidden="false" customHeight="false" outlineLevel="0" collapsed="false">
      <c r="A7" s="1" t="n">
        <v>1963</v>
      </c>
      <c r="B7" s="1" t="n">
        <v>-0.109</v>
      </c>
      <c r="C7" s="1" t="n">
        <v>-0.067</v>
      </c>
      <c r="D7" s="1" t="n">
        <v>-0.067</v>
      </c>
      <c r="E7" s="1" t="n">
        <f aca="false">C7</f>
        <v>-0.067</v>
      </c>
      <c r="F7" s="0" t="n">
        <f aca="false">Q7/100</f>
        <v>0.08</v>
      </c>
      <c r="G7" s="0" t="n">
        <f aca="false">R7/100</f>
        <v>0.03</v>
      </c>
      <c r="H7" s="0" t="n">
        <f aca="false">AVERAGE(F7:G7)</f>
        <v>0.055</v>
      </c>
      <c r="I7" s="4" t="n">
        <f aca="false">S7/100-0.3+(A7-1880)*0.00092</f>
        <v>-0.19364</v>
      </c>
      <c r="J7" s="4" t="n">
        <f aca="false">S7/100-0.3+(0.08*5.35*LN(T7/280))</f>
        <v>-0.214080836198065</v>
      </c>
      <c r="K7" s="0" t="n">
        <f aca="false">0.2*U7+S7/100</f>
        <v>-0.09416</v>
      </c>
      <c r="L7" s="1" t="n">
        <f aca="false">C7</f>
        <v>-0.067</v>
      </c>
      <c r="Q7" s="0" t="n">
        <v>8</v>
      </c>
      <c r="R7" s="0" t="n">
        <v>3</v>
      </c>
      <c r="S7" s="5" t="n">
        <v>3</v>
      </c>
      <c r="T7" s="0" t="n">
        <v>319.08</v>
      </c>
      <c r="U7" s="6" t="n">
        <v>-0.6208</v>
      </c>
    </row>
    <row r="8" customFormat="false" ht="15" hidden="false" customHeight="false" outlineLevel="0" collapsed="false">
      <c r="A8" s="1" t="n">
        <v>1964</v>
      </c>
      <c r="B8" s="1" t="n">
        <v>-0.161</v>
      </c>
      <c r="C8" s="1" t="n">
        <v>-0.161</v>
      </c>
      <c r="D8" s="1" t="n">
        <v>-0.161</v>
      </c>
      <c r="E8" s="1" t="n">
        <f aca="false">C8</f>
        <v>-0.161</v>
      </c>
      <c r="F8" s="0" t="n">
        <f aca="false">Q8/100</f>
        <v>-0.21</v>
      </c>
      <c r="G8" s="0" t="n">
        <f aca="false">R8/100</f>
        <v>-0.25</v>
      </c>
      <c r="H8" s="0" t="n">
        <f aca="false">AVERAGE(F8:G8)</f>
        <v>-0.23</v>
      </c>
      <c r="I8" s="4" t="n">
        <f aca="false">S8/100-0.3+(A8-1880)*0.00092</f>
        <v>-0.21272</v>
      </c>
      <c r="J8" s="4" t="n">
        <f aca="false">S8/100-0.3+(0.08*5.35*LN(T8/280))</f>
        <v>-0.233316945149388</v>
      </c>
      <c r="K8" s="0" t="n">
        <f aca="false">0.2*U8+S8/100</f>
        <v>-0.23296</v>
      </c>
      <c r="L8" s="1" t="n">
        <f aca="false">C8</f>
        <v>-0.161</v>
      </c>
      <c r="Q8" s="0" t="n">
        <v>-21</v>
      </c>
      <c r="R8" s="0" t="n">
        <v>-25</v>
      </c>
      <c r="S8" s="5" t="n">
        <v>1</v>
      </c>
      <c r="T8" s="0" t="n">
        <v>319.65</v>
      </c>
      <c r="U8" s="6" t="n">
        <v>-1.2148</v>
      </c>
    </row>
    <row r="9" customFormat="false" ht="15" hidden="false" customHeight="false" outlineLevel="0" collapsed="false">
      <c r="A9" s="1" t="n">
        <v>1965</v>
      </c>
      <c r="B9" s="1" t="n">
        <v>-0.102</v>
      </c>
      <c r="C9" s="1" t="n">
        <v>-0.165</v>
      </c>
      <c r="D9" s="1" t="n">
        <v>-0.165</v>
      </c>
      <c r="E9" s="1" t="n">
        <f aca="false">C9</f>
        <v>-0.165</v>
      </c>
      <c r="F9" s="0" t="n">
        <f aca="false">Q9/100</f>
        <v>-0.11</v>
      </c>
      <c r="G9" s="0" t="n">
        <f aca="false">R9/100</f>
        <v>-0.15</v>
      </c>
      <c r="H9" s="0" t="n">
        <f aca="false">AVERAGE(F9:G9)</f>
        <v>-0.13</v>
      </c>
      <c r="I9" s="4" t="n">
        <f aca="false">S9/100-0.3+(A9-1880)*0.00092</f>
        <v>-0.0418</v>
      </c>
      <c r="J9" s="4" t="n">
        <f aca="false">S9/100-0.3+(0.08*5.35*LN(T9/280))</f>
        <v>-0.062541049456494</v>
      </c>
      <c r="K9" s="0" t="n">
        <f aca="false">0.2*U9+S9/100</f>
        <v>0.07708</v>
      </c>
      <c r="L9" s="1" t="n">
        <f aca="false">C9</f>
        <v>-0.165</v>
      </c>
      <c r="Q9" s="0" t="n">
        <v>-11</v>
      </c>
      <c r="R9" s="0" t="n">
        <v>-15</v>
      </c>
      <c r="S9" s="5" t="n">
        <v>18</v>
      </c>
      <c r="T9" s="0" t="n">
        <v>320.23</v>
      </c>
      <c r="U9" s="6" t="n">
        <v>-0.5146</v>
      </c>
    </row>
    <row r="10" customFormat="false" ht="15" hidden="false" customHeight="false" outlineLevel="0" collapsed="false">
      <c r="A10" s="1" t="n">
        <v>1966</v>
      </c>
      <c r="B10" s="1" t="n">
        <v>-0.047</v>
      </c>
      <c r="C10" s="1" t="n">
        <v>-0.132</v>
      </c>
      <c r="D10" s="1" t="n">
        <v>-0.132</v>
      </c>
      <c r="E10" s="1" t="n">
        <f aca="false">C10</f>
        <v>-0.132</v>
      </c>
      <c r="F10" s="0" t="n">
        <f aca="false">Q10/100</f>
        <v>-0.03</v>
      </c>
      <c r="G10" s="0" t="n">
        <f aca="false">R10/100</f>
        <v>-0.07</v>
      </c>
      <c r="H10" s="0" t="n">
        <f aca="false">AVERAGE(F10:G10)</f>
        <v>-0.05</v>
      </c>
      <c r="I10" s="4" t="n">
        <f aca="false">S10/100-0.3+(A10-1880)*0.00092</f>
        <v>-0.31088</v>
      </c>
      <c r="J10" s="4" t="n">
        <f aca="false">S10/100-0.3+(0.08*5.35*LN(T10/280))</f>
        <v>-0.330727204854605</v>
      </c>
      <c r="K10" s="0" t="n">
        <f aca="false">0.2*U10+S10/100</f>
        <v>-0.08674</v>
      </c>
      <c r="L10" s="1" t="n">
        <f aca="false">C10</f>
        <v>-0.132</v>
      </c>
      <c r="Q10" s="0" t="n">
        <v>-3</v>
      </c>
      <c r="R10" s="0" t="n">
        <v>-7</v>
      </c>
      <c r="S10" s="5" t="n">
        <v>-9</v>
      </c>
      <c r="T10" s="0" t="n">
        <v>321.59</v>
      </c>
      <c r="U10" s="6" t="n">
        <v>0.0163</v>
      </c>
    </row>
    <row r="11" customFormat="false" ht="15" hidden="false" customHeight="false" outlineLevel="0" collapsed="false">
      <c r="A11" s="1" t="n">
        <v>1967</v>
      </c>
      <c r="B11" s="1" t="n">
        <v>-0.029</v>
      </c>
      <c r="C11" s="1" t="n">
        <v>-0.082</v>
      </c>
      <c r="D11" s="1" t="n">
        <v>-0.082</v>
      </c>
      <c r="E11" s="1" t="n">
        <f aca="false">C11</f>
        <v>-0.082</v>
      </c>
      <c r="F11" s="0" t="n">
        <f aca="false">Q11/100</f>
        <v>-0.01</v>
      </c>
      <c r="G11" s="0" t="n">
        <f aca="false">R11/100</f>
        <v>-0.02</v>
      </c>
      <c r="H11" s="0" t="n">
        <f aca="false">AVERAGE(F11:G11)</f>
        <v>-0.015</v>
      </c>
      <c r="I11" s="4" t="n">
        <f aca="false">S11/100-0.3+(A11-1880)*0.00092</f>
        <v>-0.25996</v>
      </c>
      <c r="J11" s="4" t="n">
        <f aca="false">S11/100-0.3+(0.08*5.35*LN(T11/280))</f>
        <v>-0.27977003719368</v>
      </c>
      <c r="K11" s="0" t="n">
        <f aca="false">0.2*U11+S11/100</f>
        <v>0.01486</v>
      </c>
      <c r="L11" s="1" t="n">
        <f aca="false">C11</f>
        <v>-0.082</v>
      </c>
      <c r="Q11" s="0" t="n">
        <v>-1</v>
      </c>
      <c r="R11" s="0" t="n">
        <v>-2</v>
      </c>
      <c r="S11" s="5" t="n">
        <v>-4</v>
      </c>
      <c r="T11" s="0" t="n">
        <v>322.31</v>
      </c>
      <c r="U11" s="6" t="n">
        <v>0.2743</v>
      </c>
    </row>
    <row r="12" customFormat="false" ht="15" hidden="false" customHeight="false" outlineLevel="0" collapsed="false">
      <c r="A12" s="1" t="n">
        <v>1968</v>
      </c>
      <c r="B12" s="1" t="n">
        <v>0</v>
      </c>
      <c r="C12" s="1" t="n">
        <v>-0.071</v>
      </c>
      <c r="D12" s="1" t="n">
        <v>-0.071</v>
      </c>
      <c r="E12" s="1" t="n">
        <f aca="false">C12</f>
        <v>-0.071</v>
      </c>
      <c r="F12" s="0" t="n">
        <f aca="false">Q12/100</f>
        <v>-0.04</v>
      </c>
      <c r="G12" s="0" t="n">
        <f aca="false">R12/100</f>
        <v>-0.09</v>
      </c>
      <c r="H12" s="0" t="n">
        <f aca="false">AVERAGE(F12:G12)</f>
        <v>-0.065</v>
      </c>
      <c r="I12" s="4" t="n">
        <f aca="false">S12/100-0.3+(A12-1880)*0.00092</f>
        <v>-0.39904</v>
      </c>
      <c r="J12" s="4" t="n">
        <f aca="false">S12/100-0.3+(0.08*5.35*LN(T12/280))</f>
        <v>-0.418801756002821</v>
      </c>
      <c r="K12" s="0" t="n">
        <f aca="false">0.2*U12+S12/100</f>
        <v>-0.17862</v>
      </c>
      <c r="L12" s="1" t="n">
        <f aca="false">C12</f>
        <v>-0.071</v>
      </c>
      <c r="Q12" s="0" t="n">
        <v>-4</v>
      </c>
      <c r="R12" s="0" t="n">
        <v>-9</v>
      </c>
      <c r="S12" s="5" t="n">
        <v>-18</v>
      </c>
      <c r="T12" s="0" t="n">
        <v>323.04</v>
      </c>
      <c r="U12" s="6" t="n">
        <v>0.0069</v>
      </c>
    </row>
    <row r="13" customFormat="false" ht="15" hidden="false" customHeight="false" outlineLevel="0" collapsed="false">
      <c r="A13" s="1" t="n">
        <v>1969</v>
      </c>
      <c r="B13" s="1" t="n">
        <v>-0.074</v>
      </c>
      <c r="C13" s="1" t="n">
        <v>-0.106</v>
      </c>
      <c r="D13" s="1" t="n">
        <v>-0.106</v>
      </c>
      <c r="E13" s="1" t="n">
        <f aca="false">C13</f>
        <v>-0.106</v>
      </c>
      <c r="F13" s="0" t="n">
        <f aca="false">Q13/100</f>
        <v>0.08</v>
      </c>
      <c r="G13" s="0" t="n">
        <f aca="false">R13/100</f>
        <v>0</v>
      </c>
      <c r="H13" s="0" t="n">
        <f aca="false">AVERAGE(F13:G13)</f>
        <v>0.04</v>
      </c>
      <c r="I13" s="4" t="n">
        <f aca="false">S13/100-0.3+(A13-1880)*0.00092</f>
        <v>-0.16812</v>
      </c>
      <c r="J13" s="4" t="n">
        <f aca="false">S13/100-0.3+(0.08*5.35*LN(T13/280))</f>
        <v>-0.187228006025707</v>
      </c>
      <c r="K13" s="0" t="n">
        <f aca="false">0.2*U13+S13/100</f>
        <v>0.02812</v>
      </c>
      <c r="L13" s="1" t="n">
        <f aca="false">C13</f>
        <v>-0.106</v>
      </c>
      <c r="Q13" s="0" t="n">
        <v>8</v>
      </c>
      <c r="R13" s="0" t="n">
        <v>0</v>
      </c>
      <c r="S13" s="5" t="n">
        <v>5</v>
      </c>
      <c r="T13" s="0" t="n">
        <v>324.23</v>
      </c>
      <c r="U13" s="6" t="n">
        <v>-0.1094</v>
      </c>
    </row>
    <row r="14" customFormat="false" ht="15" hidden="false" customHeight="false" outlineLevel="0" collapsed="false">
      <c r="A14" s="1" t="n">
        <v>1970</v>
      </c>
      <c r="B14" s="1" t="n">
        <v>0.02</v>
      </c>
      <c r="C14" s="1" t="n">
        <v>0.055</v>
      </c>
      <c r="D14" s="1" t="n">
        <v>0.055</v>
      </c>
      <c r="E14" s="1" t="n">
        <f aca="false">C14</f>
        <v>0.055</v>
      </c>
      <c r="F14" s="0" t="n">
        <f aca="false">Q14/100</f>
        <v>0.03</v>
      </c>
      <c r="G14" s="0" t="n">
        <f aca="false">R14/100</f>
        <v>0.05</v>
      </c>
      <c r="H14" s="0" t="n">
        <f aca="false">AVERAGE(F14:G14)</f>
        <v>0.04</v>
      </c>
      <c r="I14" s="4" t="n">
        <f aca="false">S14/100-0.3+(A14-1880)*0.00092</f>
        <v>-0.3072</v>
      </c>
      <c r="J14" s="4" t="n">
        <f aca="false">S14/100-0.3+(0.08*5.35*LN(T14/280))</f>
        <v>-0.325502223796124</v>
      </c>
      <c r="K14" s="0" t="n">
        <f aca="false">0.2*U14+S14/100</f>
        <v>-0.0212</v>
      </c>
      <c r="L14" s="1" t="n">
        <f aca="false">C14</f>
        <v>0.055</v>
      </c>
      <c r="Q14" s="0" t="n">
        <v>3</v>
      </c>
      <c r="R14" s="0" t="n">
        <v>5</v>
      </c>
      <c r="S14" s="5" t="n">
        <v>-9</v>
      </c>
      <c r="T14" s="0" t="n">
        <v>325.54</v>
      </c>
      <c r="U14" s="6" t="n">
        <v>0.344</v>
      </c>
    </row>
    <row r="15" customFormat="false" ht="15" hidden="false" customHeight="false" outlineLevel="0" collapsed="false">
      <c r="A15" s="1" t="n">
        <v>1971</v>
      </c>
      <c r="B15" s="1" t="n">
        <v>0.048</v>
      </c>
      <c r="C15" s="1" t="n">
        <v>-0.047</v>
      </c>
      <c r="D15" s="1" t="n">
        <v>-0.047</v>
      </c>
      <c r="E15" s="1" t="n">
        <f aca="false">C15</f>
        <v>-0.047</v>
      </c>
      <c r="F15" s="0" t="n">
        <f aca="false">Q15/100</f>
        <v>-0.11</v>
      </c>
      <c r="G15" s="0" t="n">
        <f aca="false">R15/100</f>
        <v>-0.1</v>
      </c>
      <c r="H15" s="0" t="n">
        <f aca="false">AVERAGE(F15:G15)</f>
        <v>-0.105</v>
      </c>
      <c r="I15" s="4" t="n">
        <f aca="false">S15/100-0.3+(A15-1880)*0.00092</f>
        <v>-0.23628</v>
      </c>
      <c r="J15" s="4" t="n">
        <f aca="false">S15/100-0.3+(0.08*5.35*LN(T15/280))</f>
        <v>-0.254346814787187</v>
      </c>
      <c r="K15" s="0" t="n">
        <f aca="false">0.2*U15+S15/100</f>
        <v>0.0916</v>
      </c>
      <c r="L15" s="1" t="n">
        <f aca="false">C15</f>
        <v>-0.047</v>
      </c>
      <c r="Q15" s="0" t="n">
        <v>-11</v>
      </c>
      <c r="R15" s="0" t="n">
        <v>-10</v>
      </c>
      <c r="S15" s="5" t="n">
        <v>-2</v>
      </c>
      <c r="T15" s="0" t="n">
        <v>326.42</v>
      </c>
      <c r="U15" s="6" t="n">
        <v>0.558</v>
      </c>
    </row>
    <row r="16" customFormat="false" ht="15" hidden="false" customHeight="false" outlineLevel="0" collapsed="false">
      <c r="A16" s="1" t="n">
        <v>1972</v>
      </c>
      <c r="B16" s="1" t="n">
        <v>0.135</v>
      </c>
      <c r="C16" s="1" t="n">
        <v>0.082</v>
      </c>
      <c r="D16" s="1" t="n">
        <v>0.082</v>
      </c>
      <c r="E16" s="1" t="n">
        <f aca="false">C16</f>
        <v>0.082</v>
      </c>
      <c r="F16" s="0" t="n">
        <f aca="false">Q16/100</f>
        <v>0</v>
      </c>
      <c r="G16" s="0" t="n">
        <f aca="false">R16/100</f>
        <v>-0.06</v>
      </c>
      <c r="H16" s="0" t="n">
        <f aca="false">AVERAGE(F16:G16)</f>
        <v>-0.03</v>
      </c>
      <c r="I16" s="4" t="n">
        <f aca="false">S16/100-0.3+(A16-1880)*0.00092</f>
        <v>-0.27536</v>
      </c>
      <c r="J16" s="4" t="n">
        <f aca="false">S16/100-0.3+(0.08*5.35*LN(T16/280))</f>
        <v>-0.29299841108422</v>
      </c>
      <c r="K16" s="0" t="n">
        <f aca="false">0.2*U16+S16/100</f>
        <v>0.0709</v>
      </c>
      <c r="L16" s="1" t="n">
        <f aca="false">C16</f>
        <v>0.082</v>
      </c>
      <c r="Q16" s="0" t="n">
        <v>0</v>
      </c>
      <c r="R16" s="0" t="n">
        <v>-6</v>
      </c>
      <c r="S16" s="5" t="n">
        <v>-6</v>
      </c>
      <c r="T16" s="0" t="n">
        <v>327.45</v>
      </c>
      <c r="U16" s="6" t="n">
        <v>0.6545</v>
      </c>
    </row>
    <row r="17" customFormat="false" ht="15" hidden="false" customHeight="false" outlineLevel="0" collapsed="false">
      <c r="A17" s="1" t="n">
        <v>1973</v>
      </c>
      <c r="B17" s="1" t="n">
        <v>0.176</v>
      </c>
      <c r="C17" s="1" t="n">
        <v>0.203</v>
      </c>
      <c r="D17" s="1" t="n">
        <v>0.203</v>
      </c>
      <c r="E17" s="1" t="n">
        <f aca="false">C17</f>
        <v>0.203</v>
      </c>
      <c r="F17" s="0" t="n">
        <f aca="false">Q17/100</f>
        <v>0.14</v>
      </c>
      <c r="G17" s="0" t="n">
        <f aca="false">R17/100</f>
        <v>0.19</v>
      </c>
      <c r="H17" s="0" t="n">
        <f aca="false">AVERAGE(F17:G17)</f>
        <v>0.165</v>
      </c>
      <c r="I17" s="4" t="n">
        <f aca="false">S17/100-0.3+(A17-1880)*0.00092</f>
        <v>-0.06444</v>
      </c>
      <c r="J17" s="4" t="n">
        <f aca="false">S17/100-0.3+(0.08*5.35*LN(T17/280))</f>
        <v>-0.0804182059735697</v>
      </c>
      <c r="K17" s="0" t="n">
        <f aca="false">0.2*U17+S17/100</f>
        <v>0.2635</v>
      </c>
      <c r="L17" s="1" t="n">
        <f aca="false">C17</f>
        <v>0.203</v>
      </c>
      <c r="Q17" s="0" t="n">
        <v>14</v>
      </c>
      <c r="R17" s="0" t="n">
        <v>19</v>
      </c>
      <c r="S17" s="5" t="n">
        <v>15</v>
      </c>
      <c r="T17" s="0" t="n">
        <v>329.43</v>
      </c>
      <c r="U17" s="6" t="n">
        <v>0.5675</v>
      </c>
    </row>
    <row r="18" customFormat="false" ht="15" hidden="false" customHeight="false" outlineLevel="0" collapsed="false">
      <c r="A18" s="1" t="n">
        <v>1974</v>
      </c>
      <c r="B18" s="1" t="n">
        <v>0.2</v>
      </c>
      <c r="C18" s="1" t="n">
        <v>0.129</v>
      </c>
      <c r="D18" s="1" t="n">
        <v>0.129</v>
      </c>
      <c r="E18" s="1" t="n">
        <f aca="false">C18</f>
        <v>0.129</v>
      </c>
      <c r="F18" s="0" t="n">
        <f aca="false">Q18/100</f>
        <v>-0.08</v>
      </c>
      <c r="G18" s="0" t="n">
        <f aca="false">R18/100</f>
        <v>-0.07</v>
      </c>
      <c r="H18" s="0" t="n">
        <f aca="false">AVERAGE(F18:G18)</f>
        <v>-0.075</v>
      </c>
      <c r="I18" s="4" t="n">
        <f aca="false">S18/100-0.3+(A18-1880)*0.00092</f>
        <v>-0.37352</v>
      </c>
      <c r="J18" s="4" t="n">
        <f aca="false">S18/100-0.3+(0.08*5.35*LN(T18/280))</f>
        <v>-0.389406017035379</v>
      </c>
      <c r="K18" s="0" t="n">
        <f aca="false">0.2*U18+S18/100</f>
        <v>-0.06686</v>
      </c>
      <c r="L18" s="1" t="n">
        <f aca="false">C18</f>
        <v>0.129</v>
      </c>
      <c r="Q18" s="0" t="n">
        <v>-8</v>
      </c>
      <c r="R18" s="0" t="n">
        <v>-7</v>
      </c>
      <c r="S18" s="5" t="n">
        <v>-16</v>
      </c>
      <c r="T18" s="0" t="n">
        <v>330.21</v>
      </c>
      <c r="U18" s="6" t="n">
        <v>0.4657</v>
      </c>
    </row>
    <row r="19" customFormat="false" ht="15" hidden="false" customHeight="false" outlineLevel="0" collapsed="false">
      <c r="A19" s="1" t="n">
        <v>1975</v>
      </c>
      <c r="B19" s="1" t="n">
        <v>0.064</v>
      </c>
      <c r="C19" s="1" t="n">
        <v>0.094</v>
      </c>
      <c r="D19" s="1" t="n">
        <v>0.094</v>
      </c>
      <c r="E19" s="1" t="n">
        <f aca="false">C19</f>
        <v>0.094</v>
      </c>
      <c r="F19" s="0" t="n">
        <f aca="false">Q19/100</f>
        <v>-0.05</v>
      </c>
      <c r="G19" s="0" t="n">
        <f aca="false">R19/100</f>
        <v>-0.02</v>
      </c>
      <c r="H19" s="0" t="n">
        <f aca="false">AVERAGE(F19:G19)</f>
        <v>-0.035</v>
      </c>
      <c r="I19" s="4" t="n">
        <f aca="false">S19/100-0.3+(A19-1880)*0.00092</f>
        <v>-0.4126</v>
      </c>
      <c r="J19" s="4" t="n">
        <f aca="false">S19/100-0.3+(0.08*5.35*LN(T19/280))</f>
        <v>-0.427918039963406</v>
      </c>
      <c r="K19" s="0" t="n">
        <f aca="false">0.2*U19+S19/100</f>
        <v>-0.18756</v>
      </c>
      <c r="L19" s="1" t="n">
        <f aca="false">C19</f>
        <v>0.094</v>
      </c>
      <c r="Q19" s="0" t="n">
        <v>-5</v>
      </c>
      <c r="R19" s="0" t="n">
        <v>-2</v>
      </c>
      <c r="S19" s="5" t="n">
        <v>-20</v>
      </c>
      <c r="T19" s="0" t="n">
        <v>331.36</v>
      </c>
      <c r="U19" s="6" t="n">
        <v>0.0622</v>
      </c>
    </row>
    <row r="20" customFormat="false" ht="15" hidden="false" customHeight="false" outlineLevel="0" collapsed="false">
      <c r="A20" s="1" t="n">
        <v>1976</v>
      </c>
      <c r="B20" s="1" t="n">
        <v>0.218</v>
      </c>
      <c r="C20" s="1" t="n">
        <v>0.109</v>
      </c>
      <c r="D20" s="1" t="n">
        <v>0.109</v>
      </c>
      <c r="E20" s="1" t="n">
        <f aca="false">C20</f>
        <v>0.109</v>
      </c>
      <c r="F20" s="0" t="n">
        <f aca="false">Q20/100</f>
        <v>-0.16</v>
      </c>
      <c r="G20" s="0" t="n">
        <f aca="false">R20/100</f>
        <v>-0.23</v>
      </c>
      <c r="H20" s="0" t="n">
        <f aca="false">AVERAGE(F20:G20)</f>
        <v>-0.195</v>
      </c>
      <c r="I20" s="4" t="n">
        <f aca="false">S20/100-0.3+(A20-1880)*0.00092</f>
        <v>-0.25168</v>
      </c>
      <c r="J20" s="4" t="n">
        <f aca="false">S20/100-0.3+(0.08*5.35*LN(T20/280))</f>
        <v>-0.267195328417905</v>
      </c>
      <c r="K20" s="0" t="n">
        <f aca="false">0.2*U20+S20/100</f>
        <v>0.05872</v>
      </c>
      <c r="L20" s="1" t="n">
        <f aca="false">C20</f>
        <v>0.109</v>
      </c>
      <c r="Q20" s="0" t="n">
        <v>-16</v>
      </c>
      <c r="R20" s="0" t="n">
        <v>-23</v>
      </c>
      <c r="S20" s="5" t="n">
        <v>-4</v>
      </c>
      <c r="T20" s="0" t="n">
        <v>331.92</v>
      </c>
      <c r="U20" s="6" t="n">
        <v>0.4936</v>
      </c>
    </row>
    <row r="21" customFormat="false" ht="15" hidden="false" customHeight="false" outlineLevel="0" collapsed="false">
      <c r="A21" s="1" t="n">
        <v>1977</v>
      </c>
      <c r="B21" s="1" t="n">
        <v>0.133</v>
      </c>
      <c r="C21" s="1" t="n">
        <v>0.116</v>
      </c>
      <c r="D21" s="1" t="n">
        <v>0.116</v>
      </c>
      <c r="E21" s="1" t="n">
        <f aca="false">C21</f>
        <v>0.116</v>
      </c>
      <c r="F21" s="0" t="n">
        <f aca="false">Q21/100</f>
        <v>0.12</v>
      </c>
      <c r="G21" s="0" t="n">
        <f aca="false">R21/100</f>
        <v>0.15</v>
      </c>
      <c r="H21" s="0" t="n">
        <f aca="false">AVERAGE(F21:G21)</f>
        <v>0.135</v>
      </c>
      <c r="I21" s="4" t="n">
        <f aca="false">S21/100-0.3+(A21-1880)*0.00092</f>
        <v>-0.20076</v>
      </c>
      <c r="J21" s="4" t="n">
        <f aca="false">S21/100-0.3+(0.08*5.35*LN(T21/280))</f>
        <v>-0.214867733107233</v>
      </c>
      <c r="K21" s="0" t="n">
        <f aca="false">0.2*U21+S21/100</f>
        <v>0.16322</v>
      </c>
      <c r="L21" s="1" t="n">
        <f aca="false">C21</f>
        <v>0.116</v>
      </c>
      <c r="Q21" s="0" t="n">
        <v>12</v>
      </c>
      <c r="R21" s="0" t="n">
        <v>15</v>
      </c>
      <c r="S21" s="5" t="n">
        <v>1</v>
      </c>
      <c r="T21" s="0" t="n">
        <v>333.73</v>
      </c>
      <c r="U21" s="6" t="n">
        <v>0.7661</v>
      </c>
    </row>
    <row r="22" customFormat="false" ht="15" hidden="false" customHeight="false" outlineLevel="0" collapsed="false">
      <c r="A22" s="1" t="n">
        <v>1978</v>
      </c>
      <c r="B22" s="1" t="n">
        <v>0.2</v>
      </c>
      <c r="C22" s="1" t="n">
        <v>0.059</v>
      </c>
      <c r="D22" s="1" t="n">
        <v>0.059</v>
      </c>
      <c r="E22" s="1" t="n">
        <f aca="false">C22</f>
        <v>0.059</v>
      </c>
      <c r="F22" s="0" t="n">
        <f aca="false">Q22/100</f>
        <v>0.01</v>
      </c>
      <c r="G22" s="0" t="n">
        <f aca="false">R22/100</f>
        <v>0.06</v>
      </c>
      <c r="H22" s="0" t="n">
        <f aca="false">AVERAGE(F22:G22)</f>
        <v>0.035</v>
      </c>
      <c r="I22" s="4" t="n">
        <f aca="false">S22/100-0.3+(A22-1880)*0.00092</f>
        <v>-0.22984</v>
      </c>
      <c r="J22" s="4" t="n">
        <f aca="false">S22/100-0.3+(0.08*5.35*LN(T22/280))</f>
        <v>-0.242705821613749</v>
      </c>
      <c r="K22" s="0" t="n">
        <f aca="false">0.2*U22+S22/100</f>
        <v>0.14276</v>
      </c>
      <c r="L22" s="1" t="n">
        <f aca="false">C22</f>
        <v>0.059</v>
      </c>
      <c r="Q22" s="0" t="n">
        <v>1</v>
      </c>
      <c r="R22" s="0" t="n">
        <v>6</v>
      </c>
      <c r="S22" s="5" t="n">
        <v>-2</v>
      </c>
      <c r="T22" s="0" t="n">
        <v>335.42</v>
      </c>
      <c r="U22" s="6" t="n">
        <v>0.8138</v>
      </c>
    </row>
    <row r="23" customFormat="false" ht="15" hidden="false" customHeight="false" outlineLevel="0" collapsed="false">
      <c r="A23" s="1" t="n">
        <v>1979</v>
      </c>
      <c r="B23" s="1" t="n">
        <v>0.253</v>
      </c>
      <c r="C23" s="1" t="n">
        <v>0.121</v>
      </c>
      <c r="D23" s="1" t="n">
        <v>0.121</v>
      </c>
      <c r="E23" s="1" t="n">
        <f aca="false">C23</f>
        <v>0.121</v>
      </c>
      <c r="F23" s="0" t="n">
        <f aca="false">Q23/100</f>
        <v>0.08</v>
      </c>
      <c r="G23" s="0" t="n">
        <f aca="false">R23/100</f>
        <v>0.13</v>
      </c>
      <c r="H23" s="0" t="n">
        <f aca="false">AVERAGE(F23:G23)</f>
        <v>0.105</v>
      </c>
      <c r="I23" s="4" t="n">
        <f aca="false">S23/100-0.3+(A23-1880)*0.00092</f>
        <v>-0.25892</v>
      </c>
      <c r="J23" s="4" t="n">
        <f aca="false">S23/100-0.3+(0.08*5.35*LN(T23/280))</f>
        <v>-0.270567471837712</v>
      </c>
      <c r="K23" s="0" t="n">
        <f aca="false">0.2*U23+S23/100</f>
        <v>0.12268</v>
      </c>
      <c r="L23" s="1" t="n">
        <f aca="false">C23</f>
        <v>0.121</v>
      </c>
      <c r="Q23" s="0" t="n">
        <v>8</v>
      </c>
      <c r="R23" s="0" t="n">
        <v>13</v>
      </c>
      <c r="S23" s="5" t="n">
        <v>-5</v>
      </c>
      <c r="T23" s="0" t="n">
        <v>337.1</v>
      </c>
      <c r="U23" s="6" t="n">
        <v>0.8634</v>
      </c>
    </row>
    <row r="24" customFormat="false" ht="15" hidden="false" customHeight="false" outlineLevel="0" collapsed="false">
      <c r="A24" s="1" t="n">
        <v>1980</v>
      </c>
      <c r="B24" s="1" t="n">
        <v>0.324</v>
      </c>
      <c r="C24" s="1" t="n">
        <v>0.147</v>
      </c>
      <c r="D24" s="1" t="n">
        <v>0.064</v>
      </c>
      <c r="E24" s="1" t="n">
        <f aca="false">C24</f>
        <v>0.147</v>
      </c>
      <c r="F24" s="0" t="n">
        <f aca="false">Q24/100</f>
        <v>0.19</v>
      </c>
      <c r="G24" s="0" t="n">
        <f aca="false">R24/100</f>
        <v>0.28</v>
      </c>
      <c r="H24" s="0" t="n">
        <f aca="false">AVERAGE(F24:G24)</f>
        <v>0.235</v>
      </c>
      <c r="I24" s="4" t="n">
        <f aca="false">S24/100-0.3+(A24-1880)*0.00092</f>
        <v>-0.028</v>
      </c>
      <c r="J24" s="4" t="n">
        <f aca="false">S24/100-0.3+(0.08*5.35*LN(T24/280))</f>
        <v>-0.0381745297525562</v>
      </c>
      <c r="K24" s="0" t="n">
        <f aca="false">0.2*U24+S24/100</f>
        <v>0.38198</v>
      </c>
      <c r="L24" s="1" t="n">
        <f aca="false">C24</f>
        <v>0.147</v>
      </c>
      <c r="Q24" s="0" t="n">
        <v>19</v>
      </c>
      <c r="R24" s="0" t="n">
        <v>28</v>
      </c>
      <c r="S24" s="5" t="n">
        <v>18</v>
      </c>
      <c r="T24" s="0" t="n">
        <v>338.99</v>
      </c>
      <c r="U24" s="6" t="n">
        <v>1.0099</v>
      </c>
    </row>
    <row r="25" customFormat="false" ht="15" hidden="false" customHeight="false" outlineLevel="0" collapsed="false">
      <c r="A25" s="1" t="n">
        <v>1981</v>
      </c>
      <c r="B25" s="1" t="n">
        <v>0.376</v>
      </c>
      <c r="C25" s="1" t="n">
        <v>0.115</v>
      </c>
      <c r="D25" s="1" t="n">
        <v>0.147</v>
      </c>
      <c r="E25" s="1" t="n">
        <f aca="false">C25</f>
        <v>0.115</v>
      </c>
      <c r="F25" s="0" t="n">
        <f aca="false">Q25/100</f>
        <v>0.26</v>
      </c>
      <c r="G25" s="0" t="n">
        <f aca="false">R25/100</f>
        <v>0.38</v>
      </c>
      <c r="H25" s="0" t="n">
        <f aca="false">AVERAGE(F25:G25)</f>
        <v>0.32</v>
      </c>
      <c r="I25" s="4" t="n">
        <f aca="false">S25/100-0.3+(A25-1880)*0.00092</f>
        <v>-0.07708</v>
      </c>
      <c r="J25" s="4" t="n">
        <f aca="false">S25/100-0.3+(0.08*5.35*LN(T25/280))</f>
        <v>-0.0864482890964182</v>
      </c>
      <c r="K25" s="0" t="n">
        <f aca="false">0.2*U25+S25/100</f>
        <v>0.34134</v>
      </c>
      <c r="L25" s="1" t="n">
        <f aca="false">C25</f>
        <v>0.115</v>
      </c>
      <c r="Q25" s="0" t="n">
        <v>26</v>
      </c>
      <c r="R25" s="0" t="n">
        <v>38</v>
      </c>
      <c r="S25" s="5" t="n">
        <v>13</v>
      </c>
      <c r="T25" s="0" t="n">
        <v>340.36</v>
      </c>
      <c r="U25" s="6" t="n">
        <v>1.0567</v>
      </c>
    </row>
    <row r="26" customFormat="false" ht="15" hidden="false" customHeight="false" outlineLevel="0" collapsed="false">
      <c r="A26" s="1" t="n">
        <v>1982</v>
      </c>
      <c r="B26" s="1" t="n">
        <v>0.3</v>
      </c>
      <c r="C26" s="1" t="n">
        <v>0.109</v>
      </c>
      <c r="D26" s="1" t="n">
        <v>0.109</v>
      </c>
      <c r="E26" s="1" t="n">
        <f aca="false">C26</f>
        <v>0.109</v>
      </c>
      <c r="F26" s="0" t="n">
        <f aca="false">Q26/100</f>
        <v>0.04</v>
      </c>
      <c r="G26" s="0" t="n">
        <f aca="false">R26/100</f>
        <v>0.06</v>
      </c>
      <c r="H26" s="0" t="n">
        <f aca="false">AVERAGE(F26:G26)</f>
        <v>0.05</v>
      </c>
      <c r="I26" s="4" t="n">
        <f aca="false">S26/100-0.3+(A26-1880)*0.00092</f>
        <v>-0.08616</v>
      </c>
      <c r="J26" s="4" t="n">
        <f aca="false">S26/100-0.3+(0.08*5.35*LN(T26/280))</f>
        <v>-0.0949294219296991</v>
      </c>
      <c r="K26" s="0" t="n">
        <f aca="false">0.2*U26+S26/100</f>
        <v>0.10248</v>
      </c>
      <c r="L26" s="1" t="n">
        <f aca="false">C26</f>
        <v>0.109</v>
      </c>
      <c r="Q26" s="0" t="n">
        <v>4</v>
      </c>
      <c r="R26" s="0" t="n">
        <v>6</v>
      </c>
      <c r="S26" s="5" t="n">
        <v>12</v>
      </c>
      <c r="T26" s="0" t="n">
        <v>341.57</v>
      </c>
      <c r="U26" s="6" t="n">
        <v>-0.0876</v>
      </c>
    </row>
    <row r="27" customFormat="false" ht="15" hidden="false" customHeight="false" outlineLevel="0" collapsed="false">
      <c r="A27" s="1" t="n">
        <v>1983</v>
      </c>
      <c r="B27" s="1" t="n">
        <v>0.094</v>
      </c>
      <c r="C27" s="1" t="n">
        <v>-0.055</v>
      </c>
      <c r="D27" s="1" t="n">
        <v>-0.149</v>
      </c>
      <c r="E27" s="1" t="n">
        <f aca="false">C27</f>
        <v>-0.055</v>
      </c>
      <c r="F27" s="0" t="n">
        <f aca="false">Q27/100</f>
        <v>0.25</v>
      </c>
      <c r="G27" s="0" t="n">
        <f aca="false">R27/100</f>
        <v>0.31</v>
      </c>
      <c r="H27" s="0" t="n">
        <f aca="false">AVERAGE(F27:G27)</f>
        <v>0.28</v>
      </c>
      <c r="I27" s="4" t="n">
        <f aca="false">S27/100-0.3+(A27-1880)*0.00092</f>
        <v>-0.16524</v>
      </c>
      <c r="J27" s="4" t="n">
        <f aca="false">S27/100-0.3+(0.08*5.35*LN(T27/280))</f>
        <v>-0.173728193250529</v>
      </c>
      <c r="K27" s="0" t="n">
        <f aca="false">0.2*U27+S27/100</f>
        <v>-0.07962</v>
      </c>
      <c r="L27" s="1" t="n">
        <f aca="false">C27</f>
        <v>-0.055</v>
      </c>
      <c r="Q27" s="0" t="n">
        <v>25</v>
      </c>
      <c r="R27" s="0" t="n">
        <v>31</v>
      </c>
      <c r="S27" s="5" t="n">
        <v>4</v>
      </c>
      <c r="T27" s="0" t="n">
        <v>342.53</v>
      </c>
      <c r="U27" s="6" t="n">
        <v>-0.5981</v>
      </c>
    </row>
    <row r="28" customFormat="false" ht="15" hidden="false" customHeight="false" outlineLevel="0" collapsed="false">
      <c r="A28" s="1" t="n">
        <v>1984</v>
      </c>
      <c r="B28" s="1" t="n">
        <v>0.067</v>
      </c>
      <c r="C28" s="1" t="n">
        <v>0.082</v>
      </c>
      <c r="D28" s="1" t="n">
        <v>0.053</v>
      </c>
      <c r="E28" s="1" t="n">
        <f aca="false">C28</f>
        <v>0.082</v>
      </c>
      <c r="F28" s="0" t="n">
        <f aca="false">Q28/100</f>
        <v>0.09</v>
      </c>
      <c r="G28" s="0" t="n">
        <f aca="false">R28/100</f>
        <v>0.13</v>
      </c>
      <c r="H28" s="0" t="n">
        <f aca="false">AVERAGE(F28:G28)</f>
        <v>0.11</v>
      </c>
      <c r="I28" s="4" t="n">
        <f aca="false">S28/100-0.3+(A28-1880)*0.00092</f>
        <v>-0.21432</v>
      </c>
      <c r="J28" s="4" t="n">
        <f aca="false">S28/100-0.3+(0.08*5.35*LN(T28/280))</f>
        <v>-0.221596820265451</v>
      </c>
      <c r="K28" s="0" t="n">
        <f aca="false">0.2*U28+S28/100</f>
        <v>0.08062</v>
      </c>
      <c r="L28" s="7" t="n">
        <f aca="false">C27+(C28-C27)*0.9*3/4.2</f>
        <v>0.0330714285714286</v>
      </c>
      <c r="Q28" s="0" t="n">
        <v>9</v>
      </c>
      <c r="R28" s="0" t="n">
        <v>13</v>
      </c>
      <c r="S28" s="5" t="n">
        <v>-1</v>
      </c>
      <c r="T28" s="0" t="n">
        <v>344.24</v>
      </c>
      <c r="U28" s="6" t="n">
        <v>0.4531</v>
      </c>
    </row>
    <row r="29" customFormat="false" ht="15" hidden="false" customHeight="false" outlineLevel="0" collapsed="false">
      <c r="A29" s="1" t="n">
        <v>1985</v>
      </c>
      <c r="B29" s="1" t="n">
        <v>0.212</v>
      </c>
      <c r="C29" s="1" t="n">
        <v>0.2</v>
      </c>
      <c r="D29" s="1" t="n">
        <v>0.057</v>
      </c>
      <c r="E29" s="7" t="n">
        <f aca="false">C28+(C29-C28)*0.9</f>
        <v>0.1882</v>
      </c>
      <c r="F29" s="0" t="n">
        <f aca="false">Q29/100</f>
        <v>0.04</v>
      </c>
      <c r="G29" s="0" t="n">
        <f aca="false">R29/100</f>
        <v>0.11</v>
      </c>
      <c r="H29" s="0" t="n">
        <f aca="false">AVERAGE(F29:G29)</f>
        <v>0.075</v>
      </c>
      <c r="I29" s="4" t="n">
        <f aca="false">S29/100-0.3+(A29-1880)*0.00092</f>
        <v>-0.3734</v>
      </c>
      <c r="J29" s="4" t="n">
        <f aca="false">S29/100-0.3+(0.08*5.35*LN(T29/280))</f>
        <v>-0.3797606530339</v>
      </c>
      <c r="K29" s="0" t="n">
        <f aca="false">0.2*U29+S29/100</f>
        <v>0.00656000000000001</v>
      </c>
      <c r="L29" s="7" t="n">
        <f aca="false">C27+(C29-C27)*0.9*3/4.2</f>
        <v>0.108928571428571</v>
      </c>
      <c r="Q29" s="0" t="n">
        <v>4</v>
      </c>
      <c r="R29" s="0" t="n">
        <v>11</v>
      </c>
      <c r="S29" s="5" t="n">
        <v>-17</v>
      </c>
      <c r="T29" s="0" t="n">
        <v>345.72</v>
      </c>
      <c r="U29" s="6" t="n">
        <v>0.8828</v>
      </c>
    </row>
    <row r="30" customFormat="false" ht="15" hidden="false" customHeight="false" outlineLevel="0" collapsed="false">
      <c r="A30" s="1" t="n">
        <v>1986</v>
      </c>
      <c r="B30" s="1" t="n">
        <v>0.276</v>
      </c>
      <c r="C30" s="1" t="n">
        <v>0.271</v>
      </c>
      <c r="D30" s="1" t="n">
        <v>0.14</v>
      </c>
      <c r="E30" s="7" t="n">
        <f aca="false">C28+(C30-C28)*0.9</f>
        <v>0.2521</v>
      </c>
      <c r="F30" s="0" t="n">
        <f aca="false">Q30/100</f>
        <v>0.12</v>
      </c>
      <c r="G30" s="0" t="n">
        <f aca="false">R30/100</f>
        <v>0.18</v>
      </c>
      <c r="H30" s="0" t="n">
        <f aca="false">AVERAGE(F30:G30)</f>
        <v>0.15</v>
      </c>
      <c r="I30" s="4" t="n">
        <f aca="false">S30/100-0.3+(A30-1880)*0.00092</f>
        <v>-0.13248</v>
      </c>
      <c r="J30" s="4" t="n">
        <f aca="false">S30/100-0.3+(0.08*5.35*LN(T30/280))</f>
        <v>-0.137993969907146</v>
      </c>
      <c r="K30" s="0" t="n">
        <f aca="false">0.2*U30+S30/100</f>
        <v>0.25086</v>
      </c>
      <c r="L30" s="7" t="n">
        <f aca="false">C27+(C30-C27)*0.9*3/4.2</f>
        <v>0.154571428571429</v>
      </c>
      <c r="Q30" s="0" t="n">
        <v>12</v>
      </c>
      <c r="R30" s="0" t="n">
        <v>18</v>
      </c>
      <c r="S30" s="5" t="n">
        <v>7</v>
      </c>
      <c r="T30" s="0" t="n">
        <v>347.15</v>
      </c>
      <c r="U30" s="6" t="n">
        <v>0.9043</v>
      </c>
    </row>
    <row r="31" customFormat="false" ht="15" hidden="false" customHeight="false" outlineLevel="0" collapsed="false">
      <c r="A31" s="1" t="n">
        <v>1987</v>
      </c>
      <c r="B31" s="1" t="n">
        <v>0.412</v>
      </c>
      <c r="C31" s="1" t="n">
        <v>0.292</v>
      </c>
      <c r="D31" s="1" t="n">
        <v>0.131</v>
      </c>
      <c r="E31" s="7" t="n">
        <f aca="false">C28+(C31-C28)*0.9</f>
        <v>0.271</v>
      </c>
      <c r="F31" s="0" t="n">
        <f aca="false">Q31/100</f>
        <v>0.27</v>
      </c>
      <c r="G31" s="0" t="n">
        <f aca="false">R31/100</f>
        <v>0.34</v>
      </c>
      <c r="H31" s="0" t="n">
        <f aca="false">AVERAGE(F31:G31)</f>
        <v>0.305</v>
      </c>
      <c r="I31" s="4" t="n">
        <f aca="false">S31/100-0.3+(A31-1880)*0.00092</f>
        <v>-0.23156</v>
      </c>
      <c r="J31" s="4" t="n">
        <f aca="false">S31/100-0.3+(0.08*5.35*LN(T31/280))</f>
        <v>-0.235805021336282</v>
      </c>
      <c r="K31" s="0" t="n">
        <f aca="false">0.2*U31+S31/100</f>
        <v>0.17984</v>
      </c>
      <c r="L31" s="7" t="n">
        <f aca="false">C27+(C31-C27)*0.9*3/4.2</f>
        <v>0.168071428571429</v>
      </c>
      <c r="Q31" s="0" t="n">
        <v>27</v>
      </c>
      <c r="R31" s="0" t="n">
        <v>34</v>
      </c>
      <c r="S31" s="5" t="n">
        <v>-3</v>
      </c>
      <c r="T31" s="0" t="n">
        <v>348.93</v>
      </c>
      <c r="U31" s="6" t="n">
        <v>1.0492</v>
      </c>
    </row>
    <row r="32" customFormat="false" ht="15" hidden="false" customHeight="false" outlineLevel="0" collapsed="false">
      <c r="A32" s="1" t="n">
        <v>1988</v>
      </c>
      <c r="B32" s="1" t="n">
        <v>0.447</v>
      </c>
      <c r="C32" s="1" t="n">
        <v>0.365</v>
      </c>
      <c r="D32" s="1" t="n">
        <v>0.247</v>
      </c>
      <c r="E32" s="7" t="n">
        <f aca="false">C28+(C32-C28)*0.9</f>
        <v>0.3367</v>
      </c>
      <c r="F32" s="0" t="n">
        <f aca="false">Q32/100</f>
        <v>0.31</v>
      </c>
      <c r="G32" s="0" t="n">
        <f aca="false">R32/100</f>
        <v>0.41</v>
      </c>
      <c r="H32" s="0" t="n">
        <f aca="false">AVERAGE(F32:G32)</f>
        <v>0.36</v>
      </c>
      <c r="I32" s="4" t="n">
        <f aca="false">S32/100-0.3+(A32-1880)*0.00092</f>
        <v>-0.13064</v>
      </c>
      <c r="J32" s="4" t="n">
        <f aca="false">S32/100-0.3+(0.08*5.35*LN(T32/280))</f>
        <v>-0.132700724460814</v>
      </c>
      <c r="K32" s="0" t="n">
        <f aca="false">0.2*U32+S32/100</f>
        <v>0.313</v>
      </c>
      <c r="L32" s="7" t="n">
        <f aca="false">C27+(C32-C27)*0.9*3/4.2</f>
        <v>0.215</v>
      </c>
      <c r="Q32" s="0" t="n">
        <v>31</v>
      </c>
      <c r="R32" s="0" t="n">
        <v>41</v>
      </c>
      <c r="S32" s="5" t="n">
        <v>7</v>
      </c>
      <c r="T32" s="0" t="n">
        <v>351.47</v>
      </c>
      <c r="U32" s="6" t="n">
        <v>1.215</v>
      </c>
    </row>
    <row r="33" customFormat="false" ht="15" hidden="false" customHeight="false" outlineLevel="0" collapsed="false">
      <c r="A33" s="1" t="n">
        <v>1989</v>
      </c>
      <c r="B33" s="1" t="n">
        <v>0.429</v>
      </c>
      <c r="C33" s="1" t="n">
        <v>0.4</v>
      </c>
      <c r="D33" s="1" t="n">
        <v>0.324</v>
      </c>
      <c r="E33" s="7" t="n">
        <f aca="false">C28+(C33-C28)*0.9</f>
        <v>0.3682</v>
      </c>
      <c r="F33" s="0" t="n">
        <f aca="false">Q33/100</f>
        <v>0.19</v>
      </c>
      <c r="G33" s="0" t="n">
        <f aca="false">R33/100</f>
        <v>0.27</v>
      </c>
      <c r="H33" s="0" t="n">
        <f aca="false">AVERAGE(F33:G33)</f>
        <v>0.23</v>
      </c>
      <c r="I33" s="4" t="n">
        <f aca="false">S33/100-0.3+(A33-1880)*0.00092</f>
        <v>-0.16972</v>
      </c>
      <c r="J33" s="4" t="n">
        <f aca="false">S33/100-0.3+(0.08*5.35*LN(T33/280))</f>
        <v>-0.170659790730528</v>
      </c>
      <c r="K33" s="0" t="n">
        <f aca="false">0.2*U33+S33/100</f>
        <v>0.30606</v>
      </c>
      <c r="L33" s="7" t="n">
        <f aca="false">C27+(C33-C27)*0.9*3/4.2</f>
        <v>0.2375</v>
      </c>
      <c r="Q33" s="0" t="n">
        <v>19</v>
      </c>
      <c r="R33" s="0" t="n">
        <v>27</v>
      </c>
      <c r="S33" s="5" t="n">
        <v>3</v>
      </c>
      <c r="T33" s="0" t="n">
        <v>353.15</v>
      </c>
      <c r="U33" s="6" t="n">
        <v>1.3803</v>
      </c>
    </row>
    <row r="34" customFormat="false" ht="15" hidden="false" customHeight="false" outlineLevel="0" collapsed="false">
      <c r="A34" s="1" t="n">
        <v>1990</v>
      </c>
      <c r="B34" s="1" t="n">
        <v>0.508</v>
      </c>
      <c r="C34" s="1" t="n">
        <v>0.435</v>
      </c>
      <c r="D34" s="1" t="n">
        <v>0.318</v>
      </c>
      <c r="E34" s="7" t="n">
        <f aca="false">C28+(C34-C28)*0.9</f>
        <v>0.3997</v>
      </c>
      <c r="F34" s="0" t="n">
        <f aca="false">Q34/100</f>
        <v>0.36</v>
      </c>
      <c r="G34" s="0" t="n">
        <f aca="false">R34/100</f>
        <v>0.46</v>
      </c>
      <c r="H34" s="0" t="n">
        <f aca="false">AVERAGE(F34:G34)</f>
        <v>0.41</v>
      </c>
      <c r="I34" s="4" t="n">
        <f aca="false">S34/100-0.3+(A34-1880)*0.00092</f>
        <v>-0.2088</v>
      </c>
      <c r="J34" s="4" t="n">
        <f aca="false">S34/100-0.3+(0.08*5.35*LN(T34/280))</f>
        <v>-0.209280393404009</v>
      </c>
      <c r="K34" s="0" t="n">
        <f aca="false">0.2*U34+S34/100</f>
        <v>0.27004</v>
      </c>
      <c r="L34" s="7" t="n">
        <f aca="false">C27+(C34-C27)*0.9*3/4.2</f>
        <v>0.26</v>
      </c>
      <c r="Q34" s="0" t="n">
        <v>36</v>
      </c>
      <c r="R34" s="0" t="n">
        <v>46</v>
      </c>
      <c r="S34" s="5" t="n">
        <v>-1</v>
      </c>
      <c r="T34" s="0" t="n">
        <v>354.29</v>
      </c>
      <c r="U34" s="6" t="n">
        <v>1.4002</v>
      </c>
    </row>
    <row r="35" customFormat="false" ht="15" hidden="false" customHeight="false" outlineLevel="0" collapsed="false">
      <c r="A35" s="1" t="n">
        <v>1991</v>
      </c>
      <c r="B35" s="1" t="n">
        <v>0.506</v>
      </c>
      <c r="C35" s="1" t="n">
        <v>0.406</v>
      </c>
      <c r="D35" s="1" t="n">
        <v>0.355</v>
      </c>
      <c r="E35" s="7" t="n">
        <f aca="false">C28+(C35-C28)*0.9</f>
        <v>0.3736</v>
      </c>
      <c r="F35" s="0" t="n">
        <f aca="false">Q35/100</f>
        <v>0.35</v>
      </c>
      <c r="G35" s="0" t="n">
        <f aca="false">R35/100</f>
        <v>0.42</v>
      </c>
      <c r="H35" s="0" t="n">
        <f aca="false">AVERAGE(F35:G35)</f>
        <v>0.385</v>
      </c>
      <c r="I35" s="4" t="n">
        <f aca="false">S35/100-0.3+(A35-1880)*0.00092</f>
        <v>-0.33788</v>
      </c>
      <c r="J35" s="4" t="n">
        <f aca="false">S35/100-0.3+(0.08*5.35*LN(T35/280))</f>
        <v>-0.337604489464039</v>
      </c>
      <c r="K35" s="0" t="n">
        <f aca="false">0.2*U35+S35/100</f>
        <v>-0.07914</v>
      </c>
      <c r="L35" s="7" t="n">
        <f aca="false">C27+(C35-C27)*0.9*3/4.2</f>
        <v>0.241357142857143</v>
      </c>
      <c r="Q35" s="0" t="n">
        <v>35</v>
      </c>
      <c r="R35" s="0" t="n">
        <v>42</v>
      </c>
      <c r="S35" s="5" t="n">
        <v>-14</v>
      </c>
      <c r="T35" s="0" t="n">
        <v>355.68</v>
      </c>
      <c r="U35" s="6" t="n">
        <v>0.3043</v>
      </c>
    </row>
    <row r="36" customFormat="false" ht="15" hidden="false" customHeight="false" outlineLevel="0" collapsed="false">
      <c r="A36" s="1" t="n">
        <v>1992</v>
      </c>
      <c r="B36" s="1" t="n">
        <v>0.518</v>
      </c>
      <c r="C36" s="1" t="n">
        <v>0.459</v>
      </c>
      <c r="D36" s="1" t="n">
        <v>0.355</v>
      </c>
      <c r="E36" s="7" t="n">
        <f aca="false">C28+(C36-C28)*0.9</f>
        <v>0.4213</v>
      </c>
      <c r="F36" s="0" t="n">
        <f aca="false">Q36/100</f>
        <v>0.13</v>
      </c>
      <c r="G36" s="0" t="n">
        <f aca="false">R36/100</f>
        <v>0.14</v>
      </c>
      <c r="H36" s="0" t="n">
        <f aca="false">AVERAGE(F36:G36)</f>
        <v>0.135</v>
      </c>
      <c r="I36" s="4" t="n">
        <f aca="false">S36/100-0.3+(A36-1880)*0.00092</f>
        <v>-0.17696</v>
      </c>
      <c r="J36" s="4" t="n">
        <f aca="false">S36/100-0.3+(0.08*5.35*LN(T36/280))</f>
        <v>-0.176714951157599</v>
      </c>
      <c r="K36" s="0" t="n">
        <f aca="false">0.2*U36+S36/100</f>
        <v>-0.23354</v>
      </c>
      <c r="L36" s="7" t="n">
        <f aca="false">C27+(C36-C27)*0.9*3/4.2</f>
        <v>0.275428571428571</v>
      </c>
      <c r="Q36" s="0" t="n">
        <v>13</v>
      </c>
      <c r="R36" s="0" t="n">
        <v>14</v>
      </c>
      <c r="S36" s="5" t="n">
        <v>2</v>
      </c>
      <c r="T36" s="0" t="n">
        <v>356.42</v>
      </c>
      <c r="U36" s="6" t="n">
        <v>-1.2677</v>
      </c>
    </row>
    <row r="37" customFormat="false" ht="15" hidden="false" customHeight="false" outlineLevel="0" collapsed="false">
      <c r="A37" s="1" t="n">
        <v>1993</v>
      </c>
      <c r="B37" s="1" t="n">
        <v>0.647</v>
      </c>
      <c r="C37" s="1" t="n">
        <v>0.447</v>
      </c>
      <c r="D37" s="1" t="n">
        <v>0.341</v>
      </c>
      <c r="E37" s="7" t="n">
        <f aca="false">C28+(C37-C28)*0.9</f>
        <v>0.4105</v>
      </c>
      <c r="F37" s="0" t="n">
        <f aca="false">Q37/100</f>
        <v>0.13</v>
      </c>
      <c r="G37" s="0" t="n">
        <f aca="false">R37/100</f>
        <v>0.17</v>
      </c>
      <c r="H37" s="0" t="n">
        <f aca="false">AVERAGE(F37:G37)</f>
        <v>0.15</v>
      </c>
      <c r="I37" s="4" t="n">
        <f aca="false">S37/100-0.3+(A37-1880)*0.00092</f>
        <v>-0.19604</v>
      </c>
      <c r="J37" s="4" t="n">
        <f aca="false">S37/100-0.3+(0.08*5.35*LN(T37/280))</f>
        <v>-0.195863209582971</v>
      </c>
      <c r="K37" s="0" t="n">
        <f aca="false">0.2*U37+S37/100</f>
        <v>0.08212</v>
      </c>
      <c r="L37" s="7" t="n">
        <f aca="false">C27+(C37-C27)*0.9*3/4.2</f>
        <v>0.267714285714286</v>
      </c>
      <c r="Q37" s="0" t="n">
        <v>13</v>
      </c>
      <c r="R37" s="0" t="n">
        <v>17</v>
      </c>
      <c r="S37" s="5" t="n">
        <v>0</v>
      </c>
      <c r="T37" s="0" t="n">
        <v>357.13</v>
      </c>
      <c r="U37" s="6" t="n">
        <v>0.4106</v>
      </c>
    </row>
    <row r="38" customFormat="false" ht="15" hidden="false" customHeight="false" outlineLevel="0" collapsed="false">
      <c r="A38" s="1" t="n">
        <v>1994</v>
      </c>
      <c r="B38" s="1" t="n">
        <v>0.688</v>
      </c>
      <c r="C38" s="1" t="n">
        <v>0.406</v>
      </c>
      <c r="D38" s="1" t="n">
        <v>0.471</v>
      </c>
      <c r="E38" s="7" t="n">
        <f aca="false">C28+(C38-C28)*0.9</f>
        <v>0.3736</v>
      </c>
      <c r="F38" s="0" t="n">
        <f aca="false">Q38/100</f>
        <v>0.23</v>
      </c>
      <c r="G38" s="0" t="n">
        <f aca="false">R38/100</f>
        <v>0.3</v>
      </c>
      <c r="H38" s="0" t="n">
        <f aca="false">AVERAGE(F38:G38)</f>
        <v>0.265</v>
      </c>
      <c r="I38" s="4" t="n">
        <f aca="false">S38/100-0.3+(A38-1880)*0.00092</f>
        <v>-0.31512</v>
      </c>
      <c r="J38" s="4" t="n">
        <f aca="false">S38/100-0.3+(0.08*5.35*LN(T38/280))</f>
        <v>-0.314093178837689</v>
      </c>
      <c r="K38" s="0" t="n">
        <f aca="false">0.2*U38+S38/100</f>
        <v>0.09794</v>
      </c>
      <c r="L38" s="7" t="n">
        <f aca="false">C27+(C38-C27)*0.9*3/4.2</f>
        <v>0.241357142857143</v>
      </c>
      <c r="Q38" s="0" t="n">
        <v>23</v>
      </c>
      <c r="R38" s="0" t="n">
        <v>30</v>
      </c>
      <c r="S38" s="5" t="n">
        <v>-12</v>
      </c>
      <c r="T38" s="0" t="n">
        <v>358.61</v>
      </c>
      <c r="U38" s="6" t="n">
        <v>1.0897</v>
      </c>
    </row>
    <row r="39" customFormat="false" ht="15" hidden="false" customHeight="false" outlineLevel="0" collapsed="false">
      <c r="A39" s="1" t="n">
        <v>1995</v>
      </c>
      <c r="B39" s="1" t="n">
        <v>0.705</v>
      </c>
      <c r="C39" s="1" t="n">
        <v>0.412</v>
      </c>
      <c r="D39" s="1" t="n">
        <v>0.327</v>
      </c>
      <c r="E39" s="7" t="n">
        <f aca="false">C28+(C39-C28)*0.9</f>
        <v>0.379</v>
      </c>
      <c r="F39" s="0" t="n">
        <f aca="false">Q39/100</f>
        <v>0.37</v>
      </c>
      <c r="G39" s="0" t="n">
        <f aca="false">R39/100</f>
        <v>0.44</v>
      </c>
      <c r="H39" s="0" t="n">
        <f aca="false">AVERAGE(F39:G39)</f>
        <v>0.405</v>
      </c>
      <c r="I39" s="4" t="n">
        <f aca="false">S39/100-0.3+(A39-1880)*0.00092</f>
        <v>-0.0842</v>
      </c>
      <c r="J39" s="4" t="n">
        <f aca="false">S39/100-0.3+(0.08*5.35*LN(T39/280))</f>
        <v>-0.0816416094610103</v>
      </c>
      <c r="K39" s="0" t="n">
        <f aca="false">0.2*U39+S39/100</f>
        <v>0.38132</v>
      </c>
      <c r="L39" s="7" t="n">
        <f aca="false">C27+(C39-C27)*0.9*3/4.2</f>
        <v>0.245214285714286</v>
      </c>
      <c r="Q39" s="0" t="n">
        <v>37</v>
      </c>
      <c r="R39" s="0" t="n">
        <v>44</v>
      </c>
      <c r="S39" s="5" t="n">
        <v>11</v>
      </c>
      <c r="T39" s="0" t="n">
        <v>360.67</v>
      </c>
      <c r="U39" s="6" t="n">
        <v>1.3566</v>
      </c>
    </row>
    <row r="40" customFormat="false" ht="15" hidden="false" customHeight="false" outlineLevel="0" collapsed="false">
      <c r="A40" s="1" t="n">
        <v>1996</v>
      </c>
      <c r="B40" s="1" t="n">
        <v>0.859</v>
      </c>
      <c r="C40" s="1" t="n">
        <v>0.276</v>
      </c>
      <c r="D40" s="1" t="n">
        <v>0.218</v>
      </c>
      <c r="E40" s="7" t="n">
        <f aca="false">C28+(C40-C28)*0.9</f>
        <v>0.2566</v>
      </c>
      <c r="F40" s="0" t="n">
        <f aca="false">Q40/100</f>
        <v>0.29</v>
      </c>
      <c r="G40" s="0" t="n">
        <f aca="false">R40/100</f>
        <v>0.35</v>
      </c>
      <c r="H40" s="0" t="n">
        <f aca="false">AVERAGE(F40:G40)</f>
        <v>0.32</v>
      </c>
      <c r="I40" s="4" t="n">
        <f aca="false">S40/100-0.3+(A40-1880)*0.00092</f>
        <v>-0.22328</v>
      </c>
      <c r="J40" s="4" t="n">
        <f aca="false">S40/100-0.3+(0.08*5.35*LN(T40/280))</f>
        <v>-0.219381030406987</v>
      </c>
      <c r="K40" s="0" t="n">
        <f aca="false">0.2*U40+S40/100</f>
        <v>0.26134</v>
      </c>
      <c r="L40" s="7" t="n">
        <f aca="false">C27+(C40-C27)*0.9*3/4.2</f>
        <v>0.157785714285714</v>
      </c>
      <c r="Q40" s="0" t="n">
        <v>29</v>
      </c>
      <c r="R40" s="0" t="n">
        <v>35</v>
      </c>
      <c r="S40" s="5" t="n">
        <v>-3</v>
      </c>
      <c r="T40" s="0" t="n">
        <v>362.58</v>
      </c>
      <c r="U40" s="6" t="n">
        <v>1.4567</v>
      </c>
    </row>
    <row r="41" customFormat="false" ht="15" hidden="false" customHeight="false" outlineLevel="0" collapsed="false">
      <c r="A41" s="1" t="n">
        <v>1997</v>
      </c>
      <c r="B41" s="1" t="n">
        <v>0.865</v>
      </c>
      <c r="C41" s="1" t="n">
        <v>0.317</v>
      </c>
      <c r="D41" s="1" t="n">
        <v>0.385</v>
      </c>
      <c r="E41" s="7" t="n">
        <f aca="false">C28+(C41-C28)*0.9</f>
        <v>0.2935</v>
      </c>
      <c r="F41" s="0" t="n">
        <f aca="false">Q41/100</f>
        <v>0.39</v>
      </c>
      <c r="G41" s="0" t="n">
        <f aca="false">R41/100</f>
        <v>0.38</v>
      </c>
      <c r="H41" s="0" t="n">
        <f aca="false">AVERAGE(F41:G41)</f>
        <v>0.385</v>
      </c>
      <c r="I41" s="4" t="n">
        <f aca="false">S41/100-0.3+(A41-1880)*0.00092</f>
        <v>-0.33236</v>
      </c>
      <c r="J41" s="4" t="n">
        <f aca="false">S41/100-0.3+(0.08*5.35*LN(T41/280))</f>
        <v>-0.32831996053042</v>
      </c>
      <c r="K41" s="0" t="n">
        <f aca="false">0.2*U41+S41/100</f>
        <v>0.16442</v>
      </c>
      <c r="L41" s="7" t="n">
        <f aca="false">C27+(C41-C27)*0.9*3/4.2</f>
        <v>0.184142857142857</v>
      </c>
      <c r="Q41" s="0" t="n">
        <v>39</v>
      </c>
      <c r="R41" s="0" t="n">
        <v>38</v>
      </c>
      <c r="S41" s="5" t="n">
        <v>-14</v>
      </c>
      <c r="T41" s="0" t="n">
        <v>363.48</v>
      </c>
      <c r="U41" s="6" t="n">
        <v>1.5221</v>
      </c>
    </row>
    <row r="42" customFormat="false" ht="15" hidden="false" customHeight="false" outlineLevel="0" collapsed="false">
      <c r="A42" s="1" t="n">
        <v>1998</v>
      </c>
      <c r="B42" s="1" t="n">
        <v>0.918</v>
      </c>
      <c r="C42" s="1" t="n">
        <v>0.404</v>
      </c>
      <c r="D42" s="1" t="n">
        <v>0.4</v>
      </c>
      <c r="E42" s="7" t="n">
        <f aca="false">C28+(C42-C28)*0.9</f>
        <v>0.3718</v>
      </c>
      <c r="F42" s="0" t="n">
        <f aca="false">Q42/100</f>
        <v>0.56</v>
      </c>
      <c r="G42" s="0" t="n">
        <f aca="false">R42/100</f>
        <v>0.7</v>
      </c>
      <c r="H42" s="0" t="n">
        <f aca="false">AVERAGE(F42:G42)</f>
        <v>0.63</v>
      </c>
      <c r="I42" s="4" t="n">
        <f aca="false">S42/100-0.3+(A42-1880)*0.00092</f>
        <v>-0.28144</v>
      </c>
      <c r="J42" s="4" t="n">
        <f aca="false">S42/100-0.3+(0.08*5.35*LN(T42/280))</f>
        <v>-0.275047262159121</v>
      </c>
      <c r="K42" s="0" t="n">
        <f aca="false">0.2*U42+S42/100</f>
        <v>0.24674</v>
      </c>
      <c r="L42" s="7" t="n">
        <f aca="false">C27+(C42-C27)*0.9*3/4.2</f>
        <v>0.240071428571429</v>
      </c>
      <c r="Q42" s="0" t="n">
        <v>56</v>
      </c>
      <c r="R42" s="0" t="n">
        <v>70</v>
      </c>
      <c r="S42" s="5" t="n">
        <v>-9</v>
      </c>
      <c r="T42" s="0" t="n">
        <v>366.27</v>
      </c>
      <c r="U42" s="6" t="n">
        <v>1.6837</v>
      </c>
    </row>
    <row r="43" customFormat="false" ht="15" hidden="false" customHeight="false" outlineLevel="0" collapsed="false">
      <c r="A43" s="1" t="n">
        <v>1999</v>
      </c>
      <c r="B43" s="1" t="n">
        <v>0.906</v>
      </c>
      <c r="C43" s="1" t="n">
        <v>0.536</v>
      </c>
      <c r="D43" s="1" t="n">
        <v>0.447</v>
      </c>
      <c r="E43" s="7" t="n">
        <f aca="false">C28+(C43-C28)*0.9</f>
        <v>0.4906</v>
      </c>
      <c r="F43" s="0" t="n">
        <f aca="false">Q43/100</f>
        <v>0.32</v>
      </c>
      <c r="G43" s="0" t="n">
        <f aca="false">R43/100</f>
        <v>0.42</v>
      </c>
      <c r="H43" s="0" t="n">
        <f aca="false">AVERAGE(F43:G43)</f>
        <v>0.37</v>
      </c>
      <c r="I43" s="4" t="n">
        <f aca="false">S43/100-0.3+(A43-1880)*0.00092</f>
        <v>-0.39052</v>
      </c>
      <c r="J43" s="4" t="n">
        <f aca="false">S43/100-0.3+(0.08*5.35*LN(T43/280))</f>
        <v>-0.382588724125509</v>
      </c>
      <c r="K43" s="0" t="n">
        <f aca="false">0.2*U43+S43/100</f>
        <v>0.16086</v>
      </c>
      <c r="L43" s="7" t="n">
        <f aca="false">C27+(C43-C27)*0.9*3/4.2</f>
        <v>0.324928571428571</v>
      </c>
      <c r="Q43" s="0" t="n">
        <v>32</v>
      </c>
      <c r="R43" s="0" t="n">
        <v>42</v>
      </c>
      <c r="S43" s="5" t="n">
        <v>-20</v>
      </c>
      <c r="T43" s="0" t="n">
        <v>368.38</v>
      </c>
      <c r="U43" s="6" t="n">
        <v>1.8043</v>
      </c>
    </row>
    <row r="44" customFormat="false" ht="15" hidden="false" customHeight="false" outlineLevel="0" collapsed="false">
      <c r="A44" s="1" t="n">
        <v>2000</v>
      </c>
      <c r="B44" s="1" t="n">
        <v>0.812</v>
      </c>
      <c r="C44" s="1" t="n">
        <v>0.565</v>
      </c>
      <c r="D44" s="1" t="n">
        <v>0.541</v>
      </c>
      <c r="E44" s="7" t="n">
        <f aca="false">C28+(C44-C28)*0.9</f>
        <v>0.5167</v>
      </c>
      <c r="F44" s="0" t="n">
        <f aca="false">Q44/100</f>
        <v>0.33</v>
      </c>
      <c r="G44" s="0" t="n">
        <f aca="false">R44/100</f>
        <v>0.41</v>
      </c>
      <c r="H44" s="0" t="n">
        <f aca="false">AVERAGE(F44:G44)</f>
        <v>0.37</v>
      </c>
      <c r="I44" s="4" t="n">
        <f aca="false">S44/100-0.3+(A44-1880)*0.00092</f>
        <v>0.0104</v>
      </c>
      <c r="J44" s="4" t="n">
        <f aca="false">S44/100-0.3+(0.08*5.35*LN(T44/280))</f>
        <v>0.0188727011040526</v>
      </c>
      <c r="K44" s="0" t="n">
        <f aca="false">0.2*U44+S44/100</f>
        <v>0.57324</v>
      </c>
      <c r="L44" s="7" t="n">
        <f aca="false">C27+(C44-C27)*0.9*3/4.2</f>
        <v>0.343571428571429</v>
      </c>
      <c r="Q44" s="0" t="n">
        <v>33</v>
      </c>
      <c r="R44" s="0" t="n">
        <v>41</v>
      </c>
      <c r="S44" s="5" t="n">
        <v>20</v>
      </c>
      <c r="T44" s="0" t="n">
        <v>369.64</v>
      </c>
      <c r="U44" s="6" t="n">
        <v>1.8662</v>
      </c>
    </row>
    <row r="45" customFormat="false" ht="15" hidden="false" customHeight="false" outlineLevel="0" collapsed="false">
      <c r="A45" s="1" t="n">
        <v>2001</v>
      </c>
      <c r="B45" s="1" t="n">
        <v>0.859</v>
      </c>
      <c r="C45" s="1" t="n">
        <v>0.647</v>
      </c>
      <c r="D45" s="1" t="n">
        <v>0.506</v>
      </c>
      <c r="E45" s="7" t="n">
        <f aca="false">C28+(C45-C28)*0.9</f>
        <v>0.5905</v>
      </c>
      <c r="F45" s="0" t="n">
        <f aca="false">Q45/100</f>
        <v>0.47</v>
      </c>
      <c r="G45" s="0" t="n">
        <f aca="false">R45/100</f>
        <v>0.55</v>
      </c>
      <c r="H45" s="0" t="n">
        <f aca="false">AVERAGE(F45:G45)</f>
        <v>0.51</v>
      </c>
      <c r="I45" s="4" t="n">
        <f aca="false">S45/100-0.3+(A45-1880)*0.00092</f>
        <v>-0.17868</v>
      </c>
      <c r="J45" s="4" t="n">
        <f aca="false">S45/100-0.3+(0.08*5.35*LN(T45/280))</f>
        <v>-0.169382456511237</v>
      </c>
      <c r="K45" s="0" t="n">
        <f aca="false">0.2*U45+S45/100</f>
        <v>0.38512</v>
      </c>
      <c r="L45" s="7" t="n">
        <f aca="false">C27+(C45-C27)*0.9*3/4.2</f>
        <v>0.396285714285714</v>
      </c>
      <c r="Q45" s="0" t="n">
        <v>47</v>
      </c>
      <c r="R45" s="0" t="n">
        <v>55</v>
      </c>
      <c r="S45" s="5" t="n">
        <v>1</v>
      </c>
      <c r="T45" s="0" t="n">
        <v>371.15</v>
      </c>
      <c r="U45" s="6" t="n">
        <v>1.8756</v>
      </c>
    </row>
    <row r="46" customFormat="false" ht="15" hidden="false" customHeight="false" outlineLevel="0" collapsed="false">
      <c r="A46" s="1" t="n">
        <v>2002</v>
      </c>
      <c r="B46" s="1" t="n">
        <v>0.953</v>
      </c>
      <c r="C46" s="1" t="n">
        <v>0.612</v>
      </c>
      <c r="D46" s="1" t="n">
        <v>0.566</v>
      </c>
      <c r="E46" s="7" t="n">
        <f aca="false">C28+(C46-C28)*0.9</f>
        <v>0.559</v>
      </c>
      <c r="F46" s="0" t="n">
        <f aca="false">Q46/100</f>
        <v>0.56</v>
      </c>
      <c r="G46" s="0" t="n">
        <f aca="false">R46/100</f>
        <v>0.68</v>
      </c>
      <c r="H46" s="0" t="n">
        <f aca="false">AVERAGE(F46:G46)</f>
        <v>0.62</v>
      </c>
      <c r="I46" s="4" t="n">
        <f aca="false">S46/100-0.3+(A46-1880)*0.00092</f>
        <v>-0.28776</v>
      </c>
      <c r="J46" s="4" t="n">
        <f aca="false">S46/100-0.3+(0.08*5.35*LN(T46/280))</f>
        <v>-0.277082303185313</v>
      </c>
      <c r="K46" s="0" t="n">
        <f aca="false">0.2*U46+S46/100</f>
        <v>0.2788</v>
      </c>
      <c r="L46" s="7" t="n">
        <f aca="false">C27+(C46-C27)*0.9*3/4.2</f>
        <v>0.373785714285714</v>
      </c>
      <c r="Q46" s="0" t="n">
        <v>56</v>
      </c>
      <c r="R46" s="0" t="n">
        <v>68</v>
      </c>
      <c r="S46" s="5" t="n">
        <v>-10</v>
      </c>
      <c r="T46" s="0" t="n">
        <v>373.15</v>
      </c>
      <c r="U46" s="6" t="n">
        <v>1.894</v>
      </c>
    </row>
    <row r="47" customFormat="false" ht="15" hidden="false" customHeight="false" outlineLevel="0" collapsed="false">
      <c r="A47" s="1" t="n">
        <v>2003</v>
      </c>
      <c r="B47" s="1" t="n">
        <v>0.906</v>
      </c>
      <c r="C47" s="1" t="n">
        <v>0.685</v>
      </c>
      <c r="D47" s="1" t="n">
        <v>0.539</v>
      </c>
      <c r="E47" s="7" t="n">
        <f aca="false">C28+(C47-C28)*0.9</f>
        <v>0.6247</v>
      </c>
      <c r="F47" s="0" t="n">
        <f aca="false">Q47/100</f>
        <v>0.55</v>
      </c>
      <c r="G47" s="0" t="n">
        <f aca="false">R47/100</f>
        <v>0.66</v>
      </c>
      <c r="H47" s="0" t="n">
        <f aca="false">AVERAGE(F47:G47)</f>
        <v>0.605</v>
      </c>
      <c r="I47" s="4" t="n">
        <f aca="false">S47/100-0.3+(A47-1880)*0.00092</f>
        <v>-0.09684</v>
      </c>
      <c r="J47" s="4" t="n">
        <f aca="false">S47/100-0.3+(0.08*5.35*LN(T47/280))</f>
        <v>-0.0842357803196542</v>
      </c>
      <c r="K47" s="0" t="n">
        <f aca="false">0.2*U47+S47/100</f>
        <v>0.47436</v>
      </c>
      <c r="L47" s="7" t="n">
        <f aca="false">C27+(C47-C27)*0.9*3/4.2</f>
        <v>0.420714285714286</v>
      </c>
      <c r="Q47" s="0" t="n">
        <v>55</v>
      </c>
      <c r="R47" s="0" t="n">
        <v>66</v>
      </c>
      <c r="S47" s="5" t="n">
        <v>9</v>
      </c>
      <c r="T47" s="0" t="n">
        <v>375.64</v>
      </c>
      <c r="U47" s="6" t="n">
        <v>1.9218</v>
      </c>
    </row>
    <row r="48" customFormat="false" ht="15" hidden="false" customHeight="false" outlineLevel="0" collapsed="false">
      <c r="A48" s="1" t="n">
        <v>2004</v>
      </c>
      <c r="B48" s="1" t="n">
        <v>0.965</v>
      </c>
      <c r="C48" s="1" t="n">
        <v>0.734</v>
      </c>
      <c r="D48" s="1" t="n">
        <v>0.496</v>
      </c>
      <c r="E48" s="7" t="n">
        <f aca="false">C28+(C48-C28)*0.9</f>
        <v>0.6688</v>
      </c>
      <c r="F48" s="0" t="n">
        <f aca="false">Q48/100</f>
        <v>0.48</v>
      </c>
      <c r="G48" s="0" t="n">
        <f aca="false">R48/100</f>
        <v>0.58</v>
      </c>
      <c r="H48" s="0" t="n">
        <f aca="false">AVERAGE(F48:G48)</f>
        <v>0.53</v>
      </c>
      <c r="I48" s="4" t="n">
        <f aca="false">S48/100-0.3+(A48-1880)*0.00092</f>
        <v>-0.26592</v>
      </c>
      <c r="J48" s="4" t="n">
        <f aca="false">S48/100-0.3+(0.08*5.35*LN(T48/280))</f>
        <v>-0.252178439253788</v>
      </c>
      <c r="K48" s="0" t="n">
        <f aca="false">0.2*U48+S48/100</f>
        <v>0.31836</v>
      </c>
      <c r="L48" s="7" t="n">
        <f aca="false">C27+(C48-C27)*0.9*3/4.2</f>
        <v>0.452214285714286</v>
      </c>
      <c r="Q48" s="0" t="n">
        <v>48</v>
      </c>
      <c r="R48" s="0" t="n">
        <v>58</v>
      </c>
      <c r="S48" s="5" t="n">
        <v>-8</v>
      </c>
      <c r="T48" s="0" t="n">
        <v>377.45</v>
      </c>
      <c r="U48" s="6" t="n">
        <f aca="false">U47+0.07</f>
        <v>1.9918</v>
      </c>
    </row>
    <row r="49" customFormat="false" ht="15" hidden="false" customHeight="false" outlineLevel="0" collapsed="false">
      <c r="A49" s="1" t="n">
        <v>2005</v>
      </c>
      <c r="B49" s="1" t="n">
        <v>1.034</v>
      </c>
      <c r="C49" s="1" t="n">
        <v>0.694</v>
      </c>
      <c r="D49" s="1" t="n">
        <v>0.648</v>
      </c>
      <c r="E49" s="7" t="n">
        <f aca="false">C28+(C49-C28)*0.9</f>
        <v>0.6328</v>
      </c>
      <c r="F49" s="0" t="n">
        <f aca="false">Q49/100</f>
        <v>0.63</v>
      </c>
      <c r="G49" s="0" t="n">
        <f aca="false">R49/100</f>
        <v>0.78</v>
      </c>
      <c r="H49" s="0" t="n">
        <f aca="false">AVERAGE(F49:G49)</f>
        <v>0.705</v>
      </c>
      <c r="I49" s="4" t="n">
        <f aca="false">S49/100-0.3+(A49-1880)*0.00092</f>
        <v>-0.335</v>
      </c>
      <c r="J49" s="4" t="n">
        <f aca="false">S49/100-0.3+(0.08*5.35*LN(T49/280))</f>
        <v>-0.319905297077836</v>
      </c>
      <c r="K49" s="0" t="n">
        <f aca="false">0.2*U49+S49/100</f>
        <v>0.26236</v>
      </c>
      <c r="L49" s="7" t="n">
        <f aca="false">C27+(C49-C27)*0.9*3/4.2</f>
        <v>0.4265</v>
      </c>
      <c r="Q49" s="0" t="n">
        <v>63</v>
      </c>
      <c r="R49" s="0" t="n">
        <v>78</v>
      </c>
      <c r="S49" s="5" t="n">
        <v>-15</v>
      </c>
      <c r="T49" s="0" t="n">
        <v>379.46</v>
      </c>
      <c r="U49" s="6" t="n">
        <f aca="false">U48+0.07</f>
        <v>2.0618</v>
      </c>
    </row>
    <row r="50" customFormat="false" ht="15" hidden="false" customHeight="false" outlineLevel="0" collapsed="false">
      <c r="A50" s="1" t="n">
        <v>2006</v>
      </c>
      <c r="B50" s="1" t="n">
        <v>1.021</v>
      </c>
      <c r="C50" s="1" t="n">
        <v>0.835</v>
      </c>
      <c r="D50" s="1" t="n">
        <v>0.692</v>
      </c>
      <c r="E50" s="7" t="n">
        <f aca="false">C28+(C50-C28)*0.9</f>
        <v>0.7597</v>
      </c>
      <c r="F50" s="0" t="n">
        <f aca="false">Q50/100</f>
        <v>0.55</v>
      </c>
      <c r="G50" s="0" t="n">
        <f aca="false">R50/100</f>
        <v>0.66</v>
      </c>
      <c r="H50" s="0" t="n">
        <f aca="false">AVERAGE(F50:G50)</f>
        <v>0.605</v>
      </c>
      <c r="I50" s="4" t="n">
        <f aca="false">S50/100-0.3+(A50-1880)*0.00092</f>
        <v>-0.00407999999999999</v>
      </c>
      <c r="J50" s="4" t="n">
        <f aca="false">S50/100-0.3+(0.08*5.35*LN(T50/280))</f>
        <v>0.0125016679812895</v>
      </c>
      <c r="K50" s="0" t="n">
        <f aca="false">0.2*U50+S50/100</f>
        <v>0.60636</v>
      </c>
      <c r="L50" s="7" t="n">
        <f aca="false">C27+(C50-C27)*0.9*3/4.2</f>
        <v>0.517142857142857</v>
      </c>
      <c r="Q50" s="0" t="n">
        <v>55</v>
      </c>
      <c r="R50" s="0" t="n">
        <v>66</v>
      </c>
      <c r="S50" s="5" t="n">
        <v>18</v>
      </c>
      <c r="T50" s="0" t="n">
        <v>381.6</v>
      </c>
      <c r="U50" s="6" t="n">
        <f aca="false">U49+0.07</f>
        <v>2.1318</v>
      </c>
    </row>
    <row r="51" customFormat="false" ht="15" hidden="false" customHeight="false" outlineLevel="0" collapsed="false">
      <c r="A51" s="1" t="n">
        <v>2007</v>
      </c>
      <c r="B51" s="1" t="n">
        <v>0.941</v>
      </c>
      <c r="C51" s="1" t="n">
        <v>0.818</v>
      </c>
      <c r="D51" s="1" t="n">
        <v>0.656</v>
      </c>
      <c r="E51" s="7" t="n">
        <f aca="false">C28+(C51-C28)*0.9</f>
        <v>0.7444</v>
      </c>
      <c r="F51" s="0" t="n">
        <f aca="false">Q51/100</f>
        <v>0.58</v>
      </c>
      <c r="G51" s="0" t="n">
        <f aca="false">R51/100</f>
        <v>0.75</v>
      </c>
      <c r="H51" s="0" t="n">
        <f aca="false">AVERAGE(F51:G51)</f>
        <v>0.665</v>
      </c>
      <c r="I51" s="4" t="n">
        <f aca="false">S51/100-0.3+(A51-1880)*0.00092</f>
        <v>-0.21316</v>
      </c>
      <c r="J51" s="4" t="n">
        <f aca="false">S51/100-0.3+(0.08*5.35*LN(T51/280))</f>
        <v>-0.195484210654698</v>
      </c>
      <c r="K51" s="0" t="n">
        <f aca="false">0.2*U51+S51/100</f>
        <v>0.41036</v>
      </c>
      <c r="L51" s="7" t="n">
        <f aca="false">C27+(C51-C27)*0.9*3/4.2</f>
        <v>0.506214285714286</v>
      </c>
      <c r="Q51" s="0" t="n">
        <v>58</v>
      </c>
      <c r="R51" s="0" t="n">
        <v>75</v>
      </c>
      <c r="S51" s="5" t="n">
        <v>-3</v>
      </c>
      <c r="T51" s="0" t="n">
        <v>383.4</v>
      </c>
      <c r="U51" s="6" t="n">
        <f aca="false">U50+0.07</f>
        <v>2.2018</v>
      </c>
    </row>
    <row r="52" customFormat="false" ht="15" hidden="false" customHeight="false" outlineLevel="0" collapsed="false">
      <c r="A52" s="1" t="n">
        <v>2008</v>
      </c>
      <c r="B52" s="1" t="n">
        <v>0.965</v>
      </c>
      <c r="C52" s="1" t="n">
        <v>0.841</v>
      </c>
      <c r="D52" s="1" t="n">
        <v>0.656</v>
      </c>
      <c r="E52" s="7" t="n">
        <f aca="false">C28+(C52-C28)*0.9</f>
        <v>0.7651</v>
      </c>
      <c r="F52" s="0" t="n">
        <f aca="false">Q52/100</f>
        <v>0.44</v>
      </c>
      <c r="G52" s="0" t="n">
        <f aca="false">R52/100</f>
        <v>0.55</v>
      </c>
      <c r="H52" s="0" t="n">
        <f aca="false">AVERAGE(F52:G52)</f>
        <v>0.495</v>
      </c>
      <c r="I52" s="4" t="n">
        <f aca="false">S52/100-0.3+(A52-1880)*0.00092</f>
        <v>-0.25224</v>
      </c>
      <c r="J52" s="4" t="n">
        <f aca="false">S52/100-0.3+(0.08*5.35*LN(T52/280))</f>
        <v>-0.233135217230657</v>
      </c>
      <c r="K52" s="0" t="n">
        <f aca="false">0.2*U52+S52/100</f>
        <v>0.38436</v>
      </c>
      <c r="L52" s="7" t="n">
        <f aca="false">C27+(C52-C27)*0.9*3/4.2</f>
        <v>0.521</v>
      </c>
      <c r="Q52" s="0" t="n">
        <v>44</v>
      </c>
      <c r="R52" s="0" t="n">
        <v>55</v>
      </c>
      <c r="S52" s="5" t="n">
        <v>-7</v>
      </c>
      <c r="T52" s="0" t="n">
        <v>385.51</v>
      </c>
      <c r="U52" s="6" t="n">
        <f aca="false">U51+0.07</f>
        <v>2.2718</v>
      </c>
    </row>
    <row r="53" customFormat="false" ht="15" hidden="false" customHeight="false" outlineLevel="0" collapsed="false">
      <c r="A53" s="1" t="n">
        <v>2009</v>
      </c>
      <c r="B53" s="1" t="n">
        <v>1.129</v>
      </c>
      <c r="C53" s="1" t="n">
        <v>0.873</v>
      </c>
      <c r="D53" s="1" t="n">
        <v>0.646</v>
      </c>
      <c r="E53" s="7" t="n">
        <f aca="false">C28+(C53-C28)*0.9</f>
        <v>0.7939</v>
      </c>
      <c r="F53" s="0" t="n">
        <f aca="false">Q53/100</f>
        <v>0.58</v>
      </c>
      <c r="G53" s="0" t="n">
        <f aca="false">R53/100</f>
        <v>0.72</v>
      </c>
      <c r="H53" s="0" t="n">
        <f aca="false">AVERAGE(F53:G53)</f>
        <v>0.65</v>
      </c>
      <c r="I53" s="4" t="n">
        <f aca="false">S53/100-0.3+(A53-1880)*0.00092</f>
        <v>-0.18132</v>
      </c>
      <c r="J53" s="4" t="n">
        <f aca="false">S53/100-0.3+(0.08*5.35*LN(T53/280))</f>
        <v>-0.161506300974308</v>
      </c>
      <c r="K53" s="0" t="n">
        <f aca="false">0.2*U53+S53/100</f>
        <v>0.46836</v>
      </c>
      <c r="L53" s="7" t="n">
        <f aca="false">C27+(C53-C27)*0.9*3/4.2</f>
        <v>0.541571428571429</v>
      </c>
      <c r="Q53" s="0" t="n">
        <v>58</v>
      </c>
      <c r="R53" s="0" t="n">
        <v>72</v>
      </c>
      <c r="S53" s="5" t="n">
        <v>0</v>
      </c>
      <c r="T53" s="0" t="n">
        <v>386.98</v>
      </c>
      <c r="U53" s="6" t="n">
        <f aca="false">U52+0.07</f>
        <v>2.3418</v>
      </c>
    </row>
    <row r="54" customFormat="false" ht="15" hidden="false" customHeight="false" outlineLevel="0" collapsed="false">
      <c r="A54" s="1" t="n">
        <v>2010</v>
      </c>
      <c r="B54" s="1" t="n">
        <v>1.121</v>
      </c>
      <c r="C54" s="1" t="n">
        <v>1.035</v>
      </c>
      <c r="D54" s="1" t="n">
        <v>0.632</v>
      </c>
      <c r="E54" s="7" t="n">
        <f aca="false">C28+(C54-C28)*0.9</f>
        <v>0.9397</v>
      </c>
      <c r="F54" s="0" t="n">
        <f aca="false">Q54/100</f>
        <v>0.63</v>
      </c>
      <c r="G54" s="0" t="n">
        <f aca="false">R54/100</f>
        <v>0.83</v>
      </c>
      <c r="H54" s="0" t="n">
        <f aca="false">AVERAGE(F54:G54)</f>
        <v>0.73</v>
      </c>
      <c r="I54" s="4" t="n">
        <f aca="false">S54/100-0.3+(A54-1880)*0.00092</f>
        <v>-0.2804</v>
      </c>
      <c r="J54" s="4" t="n">
        <f aca="false">S54/100-0.3+(0.08*5.35*LN(T54/280))</f>
        <v>-0.258970029929368</v>
      </c>
      <c r="K54" s="0" t="n">
        <f aca="false">0.2*U54+S54/100</f>
        <v>0.38236</v>
      </c>
      <c r="L54" s="7" t="n">
        <f aca="false">C27+(C54-C27)*0.9*3/4.2</f>
        <v>0.645714285714286</v>
      </c>
      <c r="Q54" s="0" t="n">
        <v>63</v>
      </c>
      <c r="R54" s="0" t="n">
        <v>83</v>
      </c>
      <c r="S54" s="5" t="n">
        <v>-10</v>
      </c>
      <c r="T54" s="0" t="n">
        <v>389.28</v>
      </c>
      <c r="U54" s="6" t="n">
        <f aca="false">U53+0.07</f>
        <v>2.4118</v>
      </c>
    </row>
    <row r="55" customFormat="false" ht="15" hidden="false" customHeight="false" outlineLevel="0" collapsed="false">
      <c r="A55" s="1" t="n">
        <v>2011</v>
      </c>
      <c r="B55" s="1" t="n">
        <v>1.127</v>
      </c>
      <c r="C55" s="1" t="n">
        <v>0.971</v>
      </c>
      <c r="D55" s="1" t="n">
        <v>0.588</v>
      </c>
      <c r="E55" s="7" t="n">
        <f aca="false">C28+(C55-C28)*0.9</f>
        <v>0.8821</v>
      </c>
      <c r="I55" s="4" t="n">
        <f aca="false">S55/100-0.3+(A55-1880)*0.00092</f>
        <v>-0.12948</v>
      </c>
      <c r="J55" s="4" t="n">
        <f aca="false">S55/100-0.3+(0.08*5.35*LN(T55/280))</f>
        <v>-0.106536149552032</v>
      </c>
      <c r="K55" s="0" t="n">
        <f aca="false">0.2*U55+S55/100</f>
        <v>0.54636</v>
      </c>
      <c r="L55" s="7" t="n">
        <f aca="false">C27+(C55-C27)*0.9*3/4.2</f>
        <v>0.604571428571429</v>
      </c>
      <c r="S55" s="5" t="n">
        <v>5</v>
      </c>
      <c r="T55" s="0" t="n">
        <v>391.5</v>
      </c>
      <c r="U55" s="6" t="n">
        <f aca="false">U54+0.07</f>
        <v>2.4818</v>
      </c>
    </row>
    <row r="56" customFormat="false" ht="15" hidden="false" customHeight="false" outlineLevel="0" collapsed="false">
      <c r="A56" s="1" t="n">
        <v>2012</v>
      </c>
      <c r="B56" s="1" t="n">
        <v>1.176</v>
      </c>
      <c r="C56" s="1" t="n">
        <v>1.065</v>
      </c>
      <c r="D56" s="1" t="n">
        <v>0.604</v>
      </c>
      <c r="E56" s="7" t="n">
        <f aca="false">C28+(C56-C28)*0.9</f>
        <v>0.9667</v>
      </c>
      <c r="I56" s="4" t="n">
        <f aca="false">S56/100-0.3+(A56-1880)*0.00092</f>
        <v>-0.04856</v>
      </c>
      <c r="J56" s="4" t="n">
        <f aca="false">S56/100-0.3+(0.08*5.35*LN(T56/280))</f>
        <v>-0.0247905442773342</v>
      </c>
      <c r="K56" s="0" t="n">
        <f aca="false">0.2*U56+S56/100</f>
        <v>0.64036</v>
      </c>
      <c r="L56" s="7" t="n">
        <f aca="false">C27+(C56-C27)*0.9*3/4.2</f>
        <v>0.665</v>
      </c>
      <c r="S56" s="5" t="n">
        <v>13</v>
      </c>
      <c r="T56" s="0" t="n">
        <v>393.1</v>
      </c>
      <c r="U56" s="6" t="n">
        <f aca="false">U55+0.07</f>
        <v>2.5518</v>
      </c>
    </row>
    <row r="57" customFormat="false" ht="15" hidden="false" customHeight="false" outlineLevel="0" collapsed="false">
      <c r="A57" s="1" t="n">
        <v>2013</v>
      </c>
      <c r="B57" s="1" t="n">
        <v>1.224</v>
      </c>
      <c r="C57" s="1" t="n">
        <v>1.049</v>
      </c>
      <c r="D57" s="1" t="n">
        <v>0.535</v>
      </c>
      <c r="E57" s="7" t="n">
        <f aca="false">C28+(C57-C28)*0.9</f>
        <v>0.9523</v>
      </c>
      <c r="I57" s="4" t="n">
        <f aca="false">S57/100-0.3+(A57-1880)*0.00092</f>
        <v>-0.12764</v>
      </c>
      <c r="J57" s="4" t="n">
        <f aca="false">S57/100-0.3+(0.08*5.35*LN(T57/280))</f>
        <v>-0.103160480100554</v>
      </c>
      <c r="K57" s="0" t="n">
        <f aca="false">0.2*U57+S57/100</f>
        <v>0.57436</v>
      </c>
      <c r="L57" s="7" t="n">
        <f aca="false">C27+(C57-C27)*0.9*3/4.2</f>
        <v>0.654714285714286</v>
      </c>
      <c r="S57" s="5" t="n">
        <v>5</v>
      </c>
      <c r="T57" s="0" t="n">
        <v>394.6</v>
      </c>
      <c r="U57" s="6" t="n">
        <f aca="false">U56+0.07</f>
        <v>2.6218</v>
      </c>
    </row>
    <row r="58" customFormat="false" ht="15" hidden="false" customHeight="false" outlineLevel="0" collapsed="false">
      <c r="A58" s="1" t="n">
        <v>2014</v>
      </c>
      <c r="B58" s="1" t="n">
        <v>1.318</v>
      </c>
      <c r="C58" s="1" t="n">
        <v>1.071</v>
      </c>
      <c r="D58" s="1" t="n">
        <v>0.68</v>
      </c>
      <c r="E58" s="7" t="n">
        <f aca="false">C28+(C58-C28)*0.9</f>
        <v>0.9721</v>
      </c>
      <c r="I58" s="4" t="n">
        <f aca="false">S58/100-0.3+(A58-1880)*0.00092</f>
        <v>-0.32672</v>
      </c>
      <c r="J58" s="4" t="n">
        <f aca="false">S58/100-0.3+(0.08*5.35*LN(T58/280))</f>
        <v>-0.301428560691254</v>
      </c>
      <c r="K58" s="0" t="n">
        <f aca="false">0.2*U58+S58/100</f>
        <v>0.38836</v>
      </c>
      <c r="L58" s="7" t="n">
        <f aca="false">C27+(C58-C27)*0.9*3/4.2</f>
        <v>0.668857142857143</v>
      </c>
      <c r="S58" s="5" t="n">
        <v>-15</v>
      </c>
      <c r="T58" s="0" t="n">
        <v>396.2</v>
      </c>
      <c r="U58" s="6" t="n">
        <f aca="false">U57+0.07</f>
        <v>2.6918</v>
      </c>
    </row>
    <row r="59" customFormat="false" ht="15" hidden="false" customHeight="false" outlineLevel="0" collapsed="false">
      <c r="A59" s="1" t="n">
        <v>2015</v>
      </c>
      <c r="B59" s="1" t="n">
        <v>1.262</v>
      </c>
      <c r="C59" s="1" t="n">
        <v>1</v>
      </c>
      <c r="D59" s="1" t="n">
        <v>0.647</v>
      </c>
      <c r="E59" s="7" t="n">
        <f aca="false">C28+(C59-C28)*0.9</f>
        <v>0.9082</v>
      </c>
      <c r="I59" s="4" t="n">
        <f aca="false">S59/100-0.3+(A59-1880)*0.00092</f>
        <v>-0.0758</v>
      </c>
      <c r="J59" s="4" t="n">
        <f aca="false">S59/100-0.3+(0.08*5.35*LN(T59/280))</f>
        <v>-0.0497036213287336</v>
      </c>
      <c r="K59" s="0" t="n">
        <f aca="false">0.2*U59+S59/100</f>
        <v>0.65236</v>
      </c>
      <c r="L59" s="7" t="n">
        <f aca="false">C27+(C59-C27)*0.9*3/4.2</f>
        <v>0.623214285714286</v>
      </c>
      <c r="S59" s="5" t="n">
        <v>10</v>
      </c>
      <c r="T59" s="0" t="n">
        <v>397.8</v>
      </c>
      <c r="U59" s="6" t="n">
        <f aca="false">U58+0.07</f>
        <v>2.7618</v>
      </c>
    </row>
    <row r="60" customFormat="false" ht="15" hidden="false" customHeight="false" outlineLevel="0" collapsed="false">
      <c r="A60" s="1" t="n">
        <v>2016</v>
      </c>
      <c r="B60" s="1" t="n">
        <v>1.391</v>
      </c>
      <c r="C60" s="1" t="n">
        <v>0.947</v>
      </c>
      <c r="D60" s="1" t="n">
        <v>0.453</v>
      </c>
      <c r="E60" s="7" t="n">
        <f aca="false">C28+(C60-C28)*0.9</f>
        <v>0.8605</v>
      </c>
      <c r="I60" s="4" t="n">
        <f aca="false">S60/100-0.3+(A60-1880)*0.00092</f>
        <v>-0.18488</v>
      </c>
      <c r="J60" s="4" t="n">
        <f aca="false">S60/100-0.3+(0.08*5.35*LN(T60/280))</f>
        <v>-0.157985605976265</v>
      </c>
      <c r="K60" s="0" t="n">
        <f aca="false">0.2*U60+S60/100</f>
        <v>0.55636</v>
      </c>
      <c r="L60" s="7" t="n">
        <f aca="false">C27+(C60-C27)*0.9*3/4.2</f>
        <v>0.589142857142857</v>
      </c>
      <c r="S60" s="5" t="n">
        <v>-1</v>
      </c>
      <c r="T60" s="0" t="n">
        <v>399.4</v>
      </c>
      <c r="U60" s="6" t="n">
        <f aca="false">U59+0.07</f>
        <v>2.8318</v>
      </c>
    </row>
    <row r="61" customFormat="false" ht="15" hidden="false" customHeight="false" outlineLevel="0" collapsed="false">
      <c r="A61" s="1" t="n">
        <v>2017</v>
      </c>
      <c r="B61" s="1" t="n">
        <v>1.359</v>
      </c>
      <c r="C61" s="1" t="n">
        <v>1.059</v>
      </c>
      <c r="D61" s="1" t="n">
        <v>0.526</v>
      </c>
      <c r="E61" s="7" t="n">
        <f aca="false">C28+(C61-C28)*0.9</f>
        <v>0.9613</v>
      </c>
      <c r="I61" s="4" t="n">
        <f aca="false">S61/100-0.3+(A61-1880)*0.00092</f>
        <v>-0.08396</v>
      </c>
      <c r="J61" s="4" t="n">
        <f aca="false">S61/100-0.3+(0.08*5.35*LN(T61/280))</f>
        <v>-0.0563812057468974</v>
      </c>
      <c r="K61" s="0" t="n">
        <f aca="false">0.2*U61+S61/100</f>
        <v>0.67036</v>
      </c>
      <c r="L61" s="7" t="n">
        <f aca="false">C27+(C61-C27)*0.9*3/4.2</f>
        <v>0.661142857142857</v>
      </c>
      <c r="S61" s="5" t="n">
        <v>9</v>
      </c>
      <c r="T61" s="0" t="n">
        <v>400.9</v>
      </c>
      <c r="U61" s="6" t="n">
        <f aca="false">U60+0.07</f>
        <v>2.9018</v>
      </c>
    </row>
    <row r="62" customFormat="false" ht="15" hidden="false" customHeight="false" outlineLevel="0" collapsed="false">
      <c r="A62" s="1" t="n">
        <v>2018</v>
      </c>
      <c r="B62" s="1" t="n">
        <v>1.306</v>
      </c>
      <c r="C62" s="1" t="n">
        <v>1.133</v>
      </c>
      <c r="D62" s="1" t="n">
        <v>0.573</v>
      </c>
      <c r="E62" s="7" t="n">
        <f aca="false">C28+(C62-C28)*0.9</f>
        <v>1.0279</v>
      </c>
      <c r="I62" s="4" t="n">
        <f aca="false">S62/100-0.3+(A62-1880)*0.00092</f>
        <v>-0.00303999999999996</v>
      </c>
      <c r="J62" s="4" t="n">
        <f aca="false">S62/100-0.3+(0.08*5.35*LN(T62/280))</f>
        <v>0.0253235512990497</v>
      </c>
      <c r="K62" s="0" t="n">
        <f aca="false">0.2*U62+S62/100</f>
        <v>0.76436</v>
      </c>
      <c r="L62" s="7" t="n">
        <f aca="false">C27+(C62-C27)*0.9*3/4.2</f>
        <v>0.708714285714286</v>
      </c>
      <c r="S62" s="5" t="n">
        <v>17</v>
      </c>
      <c r="T62" s="0" t="n">
        <v>402.5</v>
      </c>
      <c r="U62" s="6" t="n">
        <f aca="false">U61+0.07</f>
        <v>2.9718</v>
      </c>
    </row>
    <row r="63" customFormat="false" ht="15" hidden="false" customHeight="false" outlineLevel="0" collapsed="false">
      <c r="A63" s="1" t="n">
        <v>2019</v>
      </c>
      <c r="B63" s="1" t="n">
        <v>1.565</v>
      </c>
      <c r="C63" s="1" t="n">
        <v>1.104</v>
      </c>
      <c r="D63" s="1" t="n">
        <v>0.606</v>
      </c>
      <c r="E63" s="7" t="n">
        <f aca="false">C28+(C63-C28)*0.9</f>
        <v>1.0018</v>
      </c>
      <c r="I63" s="4" t="n">
        <f aca="false">S63/100-0.3+(A63-1880)*0.00092</f>
        <v>-0.02212</v>
      </c>
      <c r="J63" s="4" t="n">
        <f aca="false">S63/100-0.3+(0.08*5.35*LN(T63/280))</f>
        <v>0.0069156176109334</v>
      </c>
      <c r="K63" s="0" t="n">
        <f aca="false">0.2*U63+S63/100</f>
        <v>0.75836</v>
      </c>
      <c r="L63" s="7" t="n">
        <f aca="false">C27+(C63-C27)*0.9*3/4.2</f>
        <v>0.690071428571429</v>
      </c>
      <c r="S63" s="5" t="n">
        <v>15</v>
      </c>
      <c r="T63" s="0" t="n">
        <v>404</v>
      </c>
      <c r="U63" s="6" t="n">
        <f aca="false">U62+0.07</f>
        <v>3.0418</v>
      </c>
    </row>
    <row r="64" customFormat="false" ht="15" hidden="false" customHeight="false" outlineLevel="0" collapsed="false">
      <c r="U64" s="6"/>
    </row>
    <row r="65" customFormat="false" ht="15" hidden="false" customHeight="false" outlineLevel="0" collapsed="false">
      <c r="U65" s="6"/>
    </row>
    <row r="66" customFormat="false" ht="15" hidden="false" customHeight="false" outlineLevel="0" collapsed="false">
      <c r="U66" s="6"/>
    </row>
    <row r="67" customFormat="false" ht="15" hidden="false" customHeight="false" outlineLevel="0" collapsed="false">
      <c r="U67" s="6"/>
    </row>
    <row r="68" customFormat="false" ht="15" hidden="false" customHeight="false" outlineLevel="0" collapsed="false">
      <c r="U68" s="6"/>
    </row>
    <row r="69" customFormat="false" ht="15" hidden="false" customHeight="false" outlineLevel="0" collapsed="false">
      <c r="U69" s="6"/>
    </row>
    <row r="70" customFormat="false" ht="15" hidden="false" customHeight="false" outlineLevel="0" collapsed="false">
      <c r="U70" s="6"/>
    </row>
    <row r="71" customFormat="false" ht="15" hidden="false" customHeight="false" outlineLevel="0" collapsed="false">
      <c r="U71" s="6"/>
    </row>
    <row r="72" customFormat="false" ht="15" hidden="false" customHeight="false" outlineLevel="0" collapsed="false">
      <c r="U72" s="6"/>
    </row>
    <row r="73" customFormat="false" ht="15" hidden="false" customHeight="false" outlineLevel="0" collapsed="false">
      <c r="U73" s="6"/>
    </row>
    <row r="74" customFormat="false" ht="15" hidden="false" customHeight="false" outlineLevel="0" collapsed="false">
      <c r="U74" s="6"/>
    </row>
    <row r="75" customFormat="false" ht="15" hidden="false" customHeight="false" outlineLevel="0" collapsed="false">
      <c r="U75" s="6"/>
    </row>
    <row r="76" customFormat="false" ht="15" hidden="false" customHeight="false" outlineLevel="0" collapsed="false">
      <c r="U76" s="6"/>
    </row>
    <row r="77" customFormat="false" ht="15" hidden="false" customHeight="false" outlineLevel="0" collapsed="false">
      <c r="U77" s="6"/>
    </row>
    <row r="78" customFormat="false" ht="15" hidden="false" customHeight="false" outlineLevel="0" collapsed="false">
      <c r="U78" s="6"/>
    </row>
    <row r="79" customFormat="false" ht="15" hidden="false" customHeight="false" outlineLevel="0" collapsed="false">
      <c r="U79" s="6"/>
    </row>
    <row r="80" customFormat="false" ht="15" hidden="false" customHeight="false" outlineLevel="0" collapsed="false">
      <c r="U80" s="6"/>
    </row>
    <row r="81" customFormat="false" ht="15" hidden="false" customHeight="false" outlineLevel="0" collapsed="false">
      <c r="U81" s="6"/>
    </row>
    <row r="82" customFormat="false" ht="15" hidden="false" customHeight="false" outlineLevel="0" collapsed="false">
      <c r="U82" s="6"/>
    </row>
    <row r="83" customFormat="false" ht="15" hidden="false" customHeight="false" outlineLevel="0" collapsed="false">
      <c r="U83" s="6"/>
    </row>
    <row r="84" customFormat="false" ht="15" hidden="false" customHeight="false" outlineLevel="0" collapsed="false">
      <c r="U84" s="6"/>
    </row>
    <row r="85" customFormat="false" ht="15" hidden="false" customHeight="false" outlineLevel="0" collapsed="false">
      <c r="U85" s="6"/>
    </row>
    <row r="86" customFormat="false" ht="15" hidden="false" customHeight="false" outlineLevel="0" collapsed="false">
      <c r="U86" s="6"/>
    </row>
    <row r="87" customFormat="false" ht="15" hidden="false" customHeight="false" outlineLevel="0" collapsed="false">
      <c r="U87" s="6"/>
    </row>
    <row r="88" customFormat="false" ht="15" hidden="false" customHeight="false" outlineLevel="0" collapsed="false">
      <c r="U88" s="6"/>
    </row>
    <row r="89" customFormat="false" ht="15" hidden="false" customHeight="false" outlineLevel="0" collapsed="false">
      <c r="U89" s="6"/>
    </row>
    <row r="90" customFormat="false" ht="15" hidden="false" customHeight="false" outlineLevel="0" collapsed="false">
      <c r="U90" s="6"/>
    </row>
    <row r="91" customFormat="false" ht="15" hidden="false" customHeight="false" outlineLevel="0" collapsed="false">
      <c r="U91" s="6"/>
    </row>
    <row r="92" customFormat="false" ht="15" hidden="false" customHeight="false" outlineLevel="0" collapsed="false">
      <c r="U92" s="6"/>
    </row>
    <row r="93" customFormat="false" ht="15" hidden="false" customHeight="false" outlineLevel="0" collapsed="false">
      <c r="U93" s="6"/>
    </row>
    <row r="94" customFormat="false" ht="15" hidden="false" customHeight="false" outlineLevel="0" collapsed="false">
      <c r="U94" s="6"/>
    </row>
    <row r="95" customFormat="false" ht="15" hidden="false" customHeight="false" outlineLevel="0" collapsed="false">
      <c r="U95" s="6"/>
    </row>
    <row r="96" customFormat="false" ht="15" hidden="false" customHeight="false" outlineLevel="0" collapsed="false">
      <c r="U96" s="6"/>
    </row>
    <row r="97" customFormat="false" ht="15" hidden="false" customHeight="false" outlineLevel="0" collapsed="false">
      <c r="U97" s="6"/>
    </row>
    <row r="98" customFormat="false" ht="15" hidden="false" customHeight="false" outlineLevel="0" collapsed="false">
      <c r="U98" s="6"/>
    </row>
    <row r="99" customFormat="false" ht="15" hidden="false" customHeight="false" outlineLevel="0" collapsed="false">
      <c r="U99" s="6"/>
    </row>
    <row r="100" customFormat="false" ht="15" hidden="false" customHeight="false" outlineLevel="0" collapsed="false">
      <c r="U100" s="6"/>
    </row>
    <row r="101" customFormat="false" ht="15" hidden="false" customHeight="false" outlineLevel="0" collapsed="false">
      <c r="U101" s="6"/>
    </row>
    <row r="102" customFormat="false" ht="15" hidden="false" customHeight="false" outlineLevel="0" collapsed="false">
      <c r="U102" s="6"/>
    </row>
    <row r="103" customFormat="false" ht="15" hidden="false" customHeight="false" outlineLevel="0" collapsed="false">
      <c r="U103" s="6"/>
    </row>
    <row r="104" customFormat="false" ht="15" hidden="false" customHeight="false" outlineLevel="0" collapsed="false">
      <c r="U104" s="6"/>
    </row>
    <row r="105" customFormat="false" ht="15" hidden="false" customHeight="false" outlineLevel="0" collapsed="false">
      <c r="U105" s="6"/>
    </row>
    <row r="106" customFormat="false" ht="15" hidden="false" customHeight="false" outlineLevel="0" collapsed="false">
      <c r="U106" s="6"/>
    </row>
    <row r="107" customFormat="false" ht="15" hidden="false" customHeight="false" outlineLevel="0" collapsed="false">
      <c r="U107" s="6"/>
    </row>
    <row r="108" customFormat="false" ht="15" hidden="false" customHeight="false" outlineLevel="0" collapsed="false">
      <c r="U108" s="6"/>
    </row>
    <row r="109" customFormat="false" ht="15" hidden="false" customHeight="false" outlineLevel="0" collapsed="false">
      <c r="U109" s="6"/>
    </row>
    <row r="110" customFormat="false" ht="15" hidden="false" customHeight="false" outlineLevel="0" collapsed="false">
      <c r="U110" s="6"/>
    </row>
    <row r="111" customFormat="false" ht="15" hidden="false" customHeight="false" outlineLevel="0" collapsed="false">
      <c r="U111" s="6"/>
    </row>
    <row r="112" customFormat="false" ht="15" hidden="false" customHeight="false" outlineLevel="0" collapsed="false">
      <c r="U112" s="6"/>
    </row>
    <row r="113" customFormat="false" ht="15" hidden="false" customHeight="false" outlineLevel="0" collapsed="false">
      <c r="U113" s="6"/>
    </row>
    <row r="114" customFormat="false" ht="15" hidden="false" customHeight="false" outlineLevel="0" collapsed="false">
      <c r="U114" s="6"/>
    </row>
    <row r="115" customFormat="false" ht="15" hidden="false" customHeight="false" outlineLevel="0" collapsed="false">
      <c r="U115" s="6"/>
    </row>
    <row r="116" customFormat="false" ht="15" hidden="false" customHeight="false" outlineLevel="0" collapsed="false">
      <c r="U116" s="6"/>
    </row>
    <row r="117" customFormat="false" ht="15" hidden="false" customHeight="false" outlineLevel="0" collapsed="false">
      <c r="U117" s="6"/>
    </row>
    <row r="118" customFormat="false" ht="15" hidden="false" customHeight="false" outlineLevel="0" collapsed="false">
      <c r="U118" s="6"/>
    </row>
    <row r="119" customFormat="false" ht="15" hidden="false" customHeight="false" outlineLevel="0" collapsed="false">
      <c r="U119" s="6"/>
    </row>
    <row r="120" customFormat="false" ht="15" hidden="false" customHeight="false" outlineLevel="0" collapsed="false">
      <c r="U120" s="6"/>
    </row>
    <row r="121" customFormat="false" ht="15" hidden="false" customHeight="false" outlineLevel="0" collapsed="false">
      <c r="U121" s="6"/>
    </row>
    <row r="122" customFormat="false" ht="15" hidden="false" customHeight="false" outlineLevel="0" collapsed="false">
      <c r="U122" s="6"/>
    </row>
    <row r="123" customFormat="false" ht="15" hidden="false" customHeight="false" outlineLevel="0" collapsed="false">
      <c r="U123" s="6"/>
    </row>
    <row r="124" customFormat="false" ht="15" hidden="false" customHeight="false" outlineLevel="0" collapsed="false">
      <c r="U124" s="6"/>
    </row>
    <row r="125" customFormat="false" ht="15" hidden="false" customHeight="false" outlineLevel="0" collapsed="false">
      <c r="U1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9:29:21Z</dcterms:created>
  <dc:creator/>
  <dc:description/>
  <dc:language>en-US</dc:language>
  <cp:lastModifiedBy>Dana Nuccitelli</cp:lastModifiedBy>
  <dcterms:modified xsi:type="dcterms:W3CDTF">2011-04-26T18:28:10Z</dcterms:modified>
  <cp:revision>0</cp:revision>
  <dc:subject/>
  <dc:title/>
</cp:coreProperties>
</file>