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mmary" sheetId="1" state="visible" r:id="rId2"/>
    <sheet name="Yearly Values" sheetId="2" state="visible" r:id="rId3"/>
    <sheet name="HadCrutV3" sheetId="3" state="visible" r:id="rId4"/>
    <sheet name="Nasa Gistemp Land+Ocean" sheetId="4" state="visible" r:id="rId5"/>
    <sheet name="NOAA Land+Ocean" sheetId="5" state="visible" r:id="rId6"/>
    <sheet name="RSS MSU TLT" sheetId="6" state="visible" r:id="rId7"/>
    <sheet name="UAH MSU t2lt" sheetId="7" state="visible" r:id="rId8"/>
    <sheet name="NCEP Reanalysis" sheetId="8" state="visible" r:id="rId9"/>
    <sheet name="NCEP CFSR" sheetId="9" state="visible" r:id="rId10"/>
    <sheet name="Twentieth Century Reanalysis" sheetId="10" state="visible" r:id="rId11"/>
    <sheet name="ERA-40" sheetId="11" state="visible" r:id="rId12"/>
    <sheet name="ERA-Interm" sheetId="12" state="visible" r:id="rId13"/>
  </sheets>
  <definedNames>
    <definedName function="false" hidden="false" localSheetId="2" name="Excel_BuiltIn__FilterDatabase" vbProcedure="false">HadCrutV3!$A$1:$M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95">
  <si>
    <t xml:space="preserve">Temperature Record</t>
  </si>
  <si>
    <t xml:space="preserve">Record Length</t>
  </si>
  <si>
    <t xml:space="preserve">Global Coverage?</t>
  </si>
  <si>
    <t xml:space="preserve">Warmest Year</t>
  </si>
  <si>
    <t xml:space="preserve">2nd Warmest Year</t>
  </si>
  <si>
    <t xml:space="preserve">1998 Rank</t>
  </si>
  <si>
    <t xml:space="preserve">Time Period</t>
  </si>
  <si>
    <t xml:space="preserve">Hadley</t>
  </si>
  <si>
    <t xml:space="preserve">GISS</t>
  </si>
  <si>
    <t xml:space="preserve">NOAA</t>
  </si>
  <si>
    <t xml:space="preserve">NCEP R1</t>
  </si>
  <si>
    <t xml:space="preserve">NCEP TCR</t>
  </si>
  <si>
    <t xml:space="preserve">ERA-40</t>
  </si>
  <si>
    <t xml:space="preserve">AMTI</t>
  </si>
  <si>
    <t xml:space="preserve">HadCRUT V3</t>
  </si>
  <si>
    <t xml:space="preserve">1850-2010</t>
  </si>
  <si>
    <t xml:space="preserve">No</t>
  </si>
  <si>
    <t xml:space="preserve">1st</t>
  </si>
  <si>
    <t xml:space="preserve">1860-1880</t>
  </si>
  <si>
    <t xml:space="preserve">GISTEMP GLOTI</t>
  </si>
  <si>
    <t xml:space="preserve">1880-2010</t>
  </si>
  <si>
    <t xml:space="preserve">Yes</t>
  </si>
  <si>
    <t xml:space="preserve">2010</t>
  </si>
  <si>
    <t xml:space="preserve">5th</t>
  </si>
  <si>
    <t xml:space="preserve">1910-1940</t>
  </si>
  <si>
    <t xml:space="preserve">NOAA Global Land+Ocean</t>
  </si>
  <si>
    <t xml:space="preserve">2010 (tied) 2005</t>
  </si>
  <si>
    <t xml:space="preserve">3rd</t>
  </si>
  <si>
    <t xml:space="preserve">1975-2001</t>
  </si>
  <si>
    <t xml:space="preserve">RSS MSU TLT Land+Ocean</t>
  </si>
  <si>
    <t xml:space="preserve">1978-2010</t>
  </si>
  <si>
    <t xml:space="preserve">1st </t>
  </si>
  <si>
    <t xml:space="preserve">1975-2005</t>
  </si>
  <si>
    <t xml:space="preserve">UAH MSU T2LT Land+Ocean</t>
  </si>
  <si>
    <t xml:space="preserve">1979-2010</t>
  </si>
  <si>
    <t xml:space="preserve">NCEP/NCAR Reanalysis V1 </t>
  </si>
  <si>
    <t xml:space="preserve">1948-2010</t>
  </si>
  <si>
    <t xml:space="preserve">Rate of Increase Comparison</t>
  </si>
  <si>
    <t xml:space="preserve">NCEP Climate Forecast System Reanalysis</t>
  </si>
  <si>
    <t xml:space="preserve">1979-2009</t>
  </si>
  <si>
    <t xml:space="preserve">10th</t>
  </si>
  <si>
    <t xml:space="preserve">NCEP Twentieth Century Reanalysis</t>
  </si>
  <si>
    <t xml:space="preserve">1871-2008</t>
  </si>
  <si>
    <t xml:space="preserve">2nd</t>
  </si>
  <si>
    <t xml:space="preserve">ECMWF ERA-40 Reanalysis</t>
  </si>
  <si>
    <t xml:space="preserve">1958-2001</t>
  </si>
  <si>
    <t xml:space="preserve">ECMWF ERA-Interm Reanalysis</t>
  </si>
  <si>
    <t xml:space="preserve">1989-2009</t>
  </si>
  <si>
    <t xml:space="preserve">2005</t>
  </si>
  <si>
    <t xml:space="preserve">Temperature Index</t>
  </si>
  <si>
    <t xml:space="preserve">Slope since 2001</t>
  </si>
  <si>
    <t xml:space="preserve">HadCRUTV3</t>
  </si>
  <si>
    <t xml:space="preserve">Gistemp</t>
  </si>
  <si>
    <t xml:space="preserve">RSS</t>
  </si>
  <si>
    <t xml:space="preserve">UAH</t>
  </si>
  <si>
    <t xml:space="preserve">AMTI Slope</t>
  </si>
  <si>
    <t xml:space="preserve">Slope since 1998</t>
  </si>
  <si>
    <t xml:space="preserve">NCEP CFSR</t>
  </si>
  <si>
    <t xml:space="preserve">ERA-Interm</t>
  </si>
  <si>
    <t xml:space="preserve">Yearly Temperatures for temperature records, NOT BASELINE ADJUSTED. SEE BELOW FOR BASELINE ADJUSTED VERSION</t>
  </si>
  <si>
    <t xml:space="preserve">Year</t>
  </si>
  <si>
    <t xml:space="preserve">Baseline</t>
  </si>
  <si>
    <t xml:space="preserve">1961-1990</t>
  </si>
  <si>
    <t xml:space="preserve">1951-1980</t>
  </si>
  <si>
    <t xml:space="preserve">1901-2000</t>
  </si>
  <si>
    <t xml:space="preserve">1979-1998</t>
  </si>
  <si>
    <t xml:space="preserve">1981-2010</t>
  </si>
  <si>
    <t xml:space="preserve">None</t>
  </si>
  <si>
    <t xml:space="preserve">1990-2000 Avg</t>
  </si>
  <si>
    <t xml:space="preserve">New Baseline</t>
  </si>
  <si>
    <t xml:space="preserve">1990-2000</t>
  </si>
  <si>
    <t xml:space="preserve">GISStemp</t>
  </si>
  <si>
    <t xml:space="preserve">Average of All</t>
  </si>
  <si>
    <t xml:space="preserve">Year/Month</t>
  </si>
  <si>
    <t xml:space="preserve">Jan 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Yearly</t>
  </si>
  <si>
    <t xml:space="preserve">Base Period</t>
  </si>
  <si>
    <t xml:space="preserve">** 11 month Average</t>
  </si>
  <si>
    <t xml:space="preserve">**</t>
  </si>
  <si>
    <t xml:space="preserve">*</t>
  </si>
  <si>
    <t xml:space="preserve">* NOAA list online shows 2010 tied with 2005 at 0.62</t>
  </si>
  <si>
    <t xml:space="preserve">** Monthly Values were not available for the final month at this time. </t>
  </si>
  <si>
    <t xml:space="preserve">No Baseline</t>
  </si>
  <si>
    <t xml:space="preserve">Raw Temperatur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%"/>
    <numFmt numFmtId="167" formatCode="0.00%"/>
    <numFmt numFmtId="168" formatCode="0.00"/>
    <numFmt numFmtId="169" formatCode="0"/>
    <numFmt numFmtId="170" formatCode="0.0000"/>
  </numFmts>
  <fonts count="32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color rgb="FF000000"/>
      <name val="Times New Roman"/>
      <family val="1"/>
    </font>
    <font>
      <sz val="11"/>
      <color rgb="FF000000"/>
      <name val="Times New Roman"/>
      <family val="2"/>
    </font>
    <font>
      <b val="true"/>
      <i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2"/>
    </font>
    <font>
      <sz val="12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i val="true"/>
      <sz val="10"/>
      <color rgb="FF000000"/>
      <name val="Times New Roman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sz val="10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All Method Temperature Inde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3308602366152"/>
          <c:y val="0.0219202104340202"/>
          <c:w val="0.934830559454582"/>
          <c:h val="0.910214818062253"/>
        </c:manualLayout>
      </c:layout>
      <c:scatterChart>
        <c:scatterStyle val="line"/>
        <c:varyColors val="0"/>
        <c:ser>
          <c:idx val="0"/>
          <c:order val="0"/>
          <c:tx>
            <c:strRef>
              <c:f>"Skeptical Science Temperature Index"</c:f>
              <c:strCache>
                <c:ptCount val="1"/>
                <c:pt idx="0">
                  <c:v>Skeptical Science Temperature Inde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poly"/>
            <c:order val="3"/>
            <c:forward val="0"/>
            <c:backward val="0"/>
            <c:dispRSqr val="1"/>
            <c:dispEq val="0"/>
          </c:trendline>
          <c:xVal>
            <c:numRef>
              <c:f>'Yearly Values'!$A$171:$A$331</c:f>
              <c:numCache>
                <c:formatCode>General</c:formatCode>
                <c:ptCount val="161"/>
                <c:pt idx="0">
                  <c:v>1850</c:v>
                </c:pt>
                <c:pt idx="1">
                  <c:v>1851</c:v>
                </c:pt>
                <c:pt idx="2">
                  <c:v>1852</c:v>
                </c:pt>
                <c:pt idx="3">
                  <c:v>1853</c:v>
                </c:pt>
                <c:pt idx="4">
                  <c:v>1854</c:v>
                </c:pt>
                <c:pt idx="5">
                  <c:v>1855</c:v>
                </c:pt>
                <c:pt idx="6">
                  <c:v>1856</c:v>
                </c:pt>
                <c:pt idx="7">
                  <c:v>1857</c:v>
                </c:pt>
                <c:pt idx="8">
                  <c:v>1858</c:v>
                </c:pt>
                <c:pt idx="9">
                  <c:v>1859</c:v>
                </c:pt>
                <c:pt idx="10">
                  <c:v>1860</c:v>
                </c:pt>
                <c:pt idx="11">
                  <c:v>1861</c:v>
                </c:pt>
                <c:pt idx="12">
                  <c:v>1862</c:v>
                </c:pt>
                <c:pt idx="13">
                  <c:v>1863</c:v>
                </c:pt>
                <c:pt idx="14">
                  <c:v>1864</c:v>
                </c:pt>
                <c:pt idx="15">
                  <c:v>1865</c:v>
                </c:pt>
                <c:pt idx="16">
                  <c:v>1866</c:v>
                </c:pt>
                <c:pt idx="17">
                  <c:v>1867</c:v>
                </c:pt>
                <c:pt idx="18">
                  <c:v>1868</c:v>
                </c:pt>
                <c:pt idx="19">
                  <c:v>1869</c:v>
                </c:pt>
                <c:pt idx="20">
                  <c:v>1870</c:v>
                </c:pt>
                <c:pt idx="21">
                  <c:v>1871</c:v>
                </c:pt>
                <c:pt idx="22">
                  <c:v>1872</c:v>
                </c:pt>
                <c:pt idx="23">
                  <c:v>1873</c:v>
                </c:pt>
                <c:pt idx="24">
                  <c:v>1874</c:v>
                </c:pt>
                <c:pt idx="25">
                  <c:v>1875</c:v>
                </c:pt>
                <c:pt idx="26">
                  <c:v>1876</c:v>
                </c:pt>
                <c:pt idx="27">
                  <c:v>1877</c:v>
                </c:pt>
                <c:pt idx="28">
                  <c:v>1878</c:v>
                </c:pt>
                <c:pt idx="29">
                  <c:v>1879</c:v>
                </c:pt>
                <c:pt idx="30">
                  <c:v>1880</c:v>
                </c:pt>
                <c:pt idx="31">
                  <c:v>1881</c:v>
                </c:pt>
                <c:pt idx="32">
                  <c:v>1882</c:v>
                </c:pt>
                <c:pt idx="33">
                  <c:v>1883</c:v>
                </c:pt>
                <c:pt idx="34">
                  <c:v>1884</c:v>
                </c:pt>
                <c:pt idx="35">
                  <c:v>1885</c:v>
                </c:pt>
                <c:pt idx="36">
                  <c:v>1886</c:v>
                </c:pt>
                <c:pt idx="37">
                  <c:v>1887</c:v>
                </c:pt>
                <c:pt idx="38">
                  <c:v>1888</c:v>
                </c:pt>
                <c:pt idx="39">
                  <c:v>1889</c:v>
                </c:pt>
                <c:pt idx="40">
                  <c:v>1890</c:v>
                </c:pt>
                <c:pt idx="41">
                  <c:v>1891</c:v>
                </c:pt>
                <c:pt idx="42">
                  <c:v>1892</c:v>
                </c:pt>
                <c:pt idx="43">
                  <c:v>1893</c:v>
                </c:pt>
                <c:pt idx="44">
                  <c:v>1894</c:v>
                </c:pt>
                <c:pt idx="45">
                  <c:v>1895</c:v>
                </c:pt>
                <c:pt idx="46">
                  <c:v>1896</c:v>
                </c:pt>
                <c:pt idx="47">
                  <c:v>1897</c:v>
                </c:pt>
                <c:pt idx="48">
                  <c:v>1898</c:v>
                </c:pt>
                <c:pt idx="49">
                  <c:v>1899</c:v>
                </c:pt>
                <c:pt idx="50">
                  <c:v>1900</c:v>
                </c:pt>
                <c:pt idx="51">
                  <c:v>1901</c:v>
                </c:pt>
                <c:pt idx="52">
                  <c:v>1902</c:v>
                </c:pt>
                <c:pt idx="53">
                  <c:v>1903</c:v>
                </c:pt>
                <c:pt idx="54">
                  <c:v>1904</c:v>
                </c:pt>
                <c:pt idx="55">
                  <c:v>1905</c:v>
                </c:pt>
                <c:pt idx="56">
                  <c:v>1906</c:v>
                </c:pt>
                <c:pt idx="57">
                  <c:v>1907</c:v>
                </c:pt>
                <c:pt idx="58">
                  <c:v>1908</c:v>
                </c:pt>
                <c:pt idx="59">
                  <c:v>1909</c:v>
                </c:pt>
                <c:pt idx="60">
                  <c:v>1910</c:v>
                </c:pt>
                <c:pt idx="61">
                  <c:v>1911</c:v>
                </c:pt>
                <c:pt idx="62">
                  <c:v>1912</c:v>
                </c:pt>
                <c:pt idx="63">
                  <c:v>1913</c:v>
                </c:pt>
                <c:pt idx="64">
                  <c:v>1914</c:v>
                </c:pt>
                <c:pt idx="65">
                  <c:v>1915</c:v>
                </c:pt>
                <c:pt idx="66">
                  <c:v>1916</c:v>
                </c:pt>
                <c:pt idx="67">
                  <c:v>1917</c:v>
                </c:pt>
                <c:pt idx="68">
                  <c:v>1918</c:v>
                </c:pt>
                <c:pt idx="69">
                  <c:v>1919</c:v>
                </c:pt>
                <c:pt idx="70">
                  <c:v>1920</c:v>
                </c:pt>
                <c:pt idx="71">
                  <c:v>1921</c:v>
                </c:pt>
                <c:pt idx="72">
                  <c:v>1922</c:v>
                </c:pt>
                <c:pt idx="73">
                  <c:v>1923</c:v>
                </c:pt>
                <c:pt idx="74">
                  <c:v>1924</c:v>
                </c:pt>
                <c:pt idx="75">
                  <c:v>1925</c:v>
                </c:pt>
                <c:pt idx="76">
                  <c:v>1926</c:v>
                </c:pt>
                <c:pt idx="77">
                  <c:v>1927</c:v>
                </c:pt>
                <c:pt idx="78">
                  <c:v>1928</c:v>
                </c:pt>
                <c:pt idx="79">
                  <c:v>1929</c:v>
                </c:pt>
                <c:pt idx="80">
                  <c:v>1930</c:v>
                </c:pt>
                <c:pt idx="81">
                  <c:v>1931</c:v>
                </c:pt>
                <c:pt idx="82">
                  <c:v>1932</c:v>
                </c:pt>
                <c:pt idx="83">
                  <c:v>1933</c:v>
                </c:pt>
                <c:pt idx="84">
                  <c:v>1934</c:v>
                </c:pt>
                <c:pt idx="85">
                  <c:v>1935</c:v>
                </c:pt>
                <c:pt idx="86">
                  <c:v>1936</c:v>
                </c:pt>
                <c:pt idx="87">
                  <c:v>1937</c:v>
                </c:pt>
                <c:pt idx="88">
                  <c:v>1938</c:v>
                </c:pt>
                <c:pt idx="89">
                  <c:v>1939</c:v>
                </c:pt>
                <c:pt idx="90">
                  <c:v>1940</c:v>
                </c:pt>
                <c:pt idx="91">
                  <c:v>1941</c:v>
                </c:pt>
                <c:pt idx="92">
                  <c:v>1942</c:v>
                </c:pt>
                <c:pt idx="93">
                  <c:v>1943</c:v>
                </c:pt>
                <c:pt idx="94">
                  <c:v>1944</c:v>
                </c:pt>
                <c:pt idx="95">
                  <c:v>1945</c:v>
                </c:pt>
                <c:pt idx="96">
                  <c:v>1946</c:v>
                </c:pt>
                <c:pt idx="97">
                  <c:v>1947</c:v>
                </c:pt>
                <c:pt idx="98">
                  <c:v>1948</c:v>
                </c:pt>
                <c:pt idx="99">
                  <c:v>1949</c:v>
                </c:pt>
                <c:pt idx="100">
                  <c:v>1950</c:v>
                </c:pt>
                <c:pt idx="101">
                  <c:v>1951</c:v>
                </c:pt>
                <c:pt idx="102">
                  <c:v>1952</c:v>
                </c:pt>
                <c:pt idx="103">
                  <c:v>1953</c:v>
                </c:pt>
                <c:pt idx="104">
                  <c:v>1954</c:v>
                </c:pt>
                <c:pt idx="105">
                  <c:v>1955</c:v>
                </c:pt>
                <c:pt idx="106">
                  <c:v>1956</c:v>
                </c:pt>
                <c:pt idx="107">
                  <c:v>1957</c:v>
                </c:pt>
                <c:pt idx="108">
                  <c:v>1958</c:v>
                </c:pt>
                <c:pt idx="109">
                  <c:v>1959</c:v>
                </c:pt>
                <c:pt idx="110">
                  <c:v>1960</c:v>
                </c:pt>
                <c:pt idx="111">
                  <c:v>1961</c:v>
                </c:pt>
                <c:pt idx="112">
                  <c:v>1962</c:v>
                </c:pt>
                <c:pt idx="113">
                  <c:v>1963</c:v>
                </c:pt>
                <c:pt idx="114">
                  <c:v>1964</c:v>
                </c:pt>
                <c:pt idx="115">
                  <c:v>1965</c:v>
                </c:pt>
                <c:pt idx="116">
                  <c:v>1966</c:v>
                </c:pt>
                <c:pt idx="117">
                  <c:v>1967</c:v>
                </c:pt>
                <c:pt idx="118">
                  <c:v>1968</c:v>
                </c:pt>
                <c:pt idx="119">
                  <c:v>1969</c:v>
                </c:pt>
                <c:pt idx="120">
                  <c:v>1970</c:v>
                </c:pt>
                <c:pt idx="121">
                  <c:v>1971</c:v>
                </c:pt>
                <c:pt idx="122">
                  <c:v>1972</c:v>
                </c:pt>
                <c:pt idx="123">
                  <c:v>1973</c:v>
                </c:pt>
                <c:pt idx="124">
                  <c:v>1974</c:v>
                </c:pt>
                <c:pt idx="125">
                  <c:v>1975</c:v>
                </c:pt>
                <c:pt idx="126">
                  <c:v>1976</c:v>
                </c:pt>
                <c:pt idx="127">
                  <c:v>1977</c:v>
                </c:pt>
                <c:pt idx="128">
                  <c:v>1978</c:v>
                </c:pt>
                <c:pt idx="129">
                  <c:v>1979</c:v>
                </c:pt>
                <c:pt idx="130">
                  <c:v>1980</c:v>
                </c:pt>
                <c:pt idx="131">
                  <c:v>1981</c:v>
                </c:pt>
                <c:pt idx="132">
                  <c:v>1982</c:v>
                </c:pt>
                <c:pt idx="133">
                  <c:v>1983</c:v>
                </c:pt>
                <c:pt idx="134">
                  <c:v>1984</c:v>
                </c:pt>
                <c:pt idx="135">
                  <c:v>1985</c:v>
                </c:pt>
                <c:pt idx="136">
                  <c:v>1986</c:v>
                </c:pt>
                <c:pt idx="137">
                  <c:v>1987</c:v>
                </c:pt>
                <c:pt idx="138">
                  <c:v>1988</c:v>
                </c:pt>
                <c:pt idx="139">
                  <c:v>1989</c:v>
                </c:pt>
                <c:pt idx="140">
                  <c:v>1990</c:v>
                </c:pt>
                <c:pt idx="141">
                  <c:v>1991</c:v>
                </c:pt>
                <c:pt idx="142">
                  <c:v>1992</c:v>
                </c:pt>
                <c:pt idx="143">
                  <c:v>1993</c:v>
                </c:pt>
                <c:pt idx="144">
                  <c:v>1994</c:v>
                </c:pt>
                <c:pt idx="145">
                  <c:v>1995</c:v>
                </c:pt>
                <c:pt idx="146">
                  <c:v>1996</c:v>
                </c:pt>
                <c:pt idx="147">
                  <c:v>1997</c:v>
                </c:pt>
                <c:pt idx="148">
                  <c:v>1998</c:v>
                </c:pt>
                <c:pt idx="149">
                  <c:v>1999</c:v>
                </c:pt>
                <c:pt idx="150">
                  <c:v>2000</c:v>
                </c:pt>
                <c:pt idx="151">
                  <c:v>2001</c:v>
                </c:pt>
                <c:pt idx="152">
                  <c:v>2002</c:v>
                </c:pt>
                <c:pt idx="153">
                  <c:v>2003</c:v>
                </c:pt>
                <c:pt idx="154">
                  <c:v>2004</c:v>
                </c:pt>
                <c:pt idx="155">
                  <c:v>2005</c:v>
                </c:pt>
                <c:pt idx="156">
                  <c:v>2006</c:v>
                </c:pt>
                <c:pt idx="157">
                  <c:v>2007</c:v>
                </c:pt>
                <c:pt idx="158">
                  <c:v>2008</c:v>
                </c:pt>
                <c:pt idx="159">
                  <c:v>2009</c:v>
                </c:pt>
                <c:pt idx="160">
                  <c:v>2010</c:v>
                </c:pt>
              </c:numCache>
            </c:numRef>
          </c:xVal>
          <c:yVal>
            <c:numRef>
              <c:f>'Yearly Values'!$M$171:$M$331</c:f>
              <c:numCache>
                <c:formatCode>General</c:formatCode>
                <c:ptCount val="161"/>
                <c:pt idx="0">
                  <c:v>-0.677204545454545</c:v>
                </c:pt>
                <c:pt idx="1">
                  <c:v>-0.544371212121212</c:v>
                </c:pt>
                <c:pt idx="2">
                  <c:v>-0.546704545454546</c:v>
                </c:pt>
                <c:pt idx="3">
                  <c:v>-0.579454545454546</c:v>
                </c:pt>
                <c:pt idx="4">
                  <c:v>-0.537621212121212</c:v>
                </c:pt>
                <c:pt idx="5">
                  <c:v>-0.578704545454546</c:v>
                </c:pt>
                <c:pt idx="6">
                  <c:v>-0.652371212121212</c:v>
                </c:pt>
                <c:pt idx="7">
                  <c:v>-0.721954545454546</c:v>
                </c:pt>
                <c:pt idx="8">
                  <c:v>-0.729371212121212</c:v>
                </c:pt>
                <c:pt idx="9">
                  <c:v>-0.595621212121212</c:v>
                </c:pt>
                <c:pt idx="10">
                  <c:v>-0.626787878787879</c:v>
                </c:pt>
                <c:pt idx="11">
                  <c:v>-0.653037878787879</c:v>
                </c:pt>
                <c:pt idx="12">
                  <c:v>-0.759621212121212</c:v>
                </c:pt>
                <c:pt idx="13">
                  <c:v>-0.556621212121212</c:v>
                </c:pt>
                <c:pt idx="14">
                  <c:v>-0.733621212121212</c:v>
                </c:pt>
                <c:pt idx="15">
                  <c:v>-0.538204545454546</c:v>
                </c:pt>
                <c:pt idx="16">
                  <c:v>-0.537204545454545</c:v>
                </c:pt>
                <c:pt idx="17">
                  <c:v>-0.557037878787879</c:v>
                </c:pt>
                <c:pt idx="18">
                  <c:v>-0.509621212121212</c:v>
                </c:pt>
                <c:pt idx="19">
                  <c:v>-0.528871212121212</c:v>
                </c:pt>
                <c:pt idx="20">
                  <c:v>-0.524204545454546</c:v>
                </c:pt>
                <c:pt idx="21">
                  <c:v>-0.702832196969697</c:v>
                </c:pt>
                <c:pt idx="22">
                  <c:v>-0.623578030303033</c:v>
                </c:pt>
                <c:pt idx="23">
                  <c:v>-0.680857196969697</c:v>
                </c:pt>
                <c:pt idx="24">
                  <c:v>-0.725857196969696</c:v>
                </c:pt>
                <c:pt idx="25">
                  <c:v>-0.714090530303034</c:v>
                </c:pt>
                <c:pt idx="26">
                  <c:v>-0.717073863636362</c:v>
                </c:pt>
                <c:pt idx="27">
                  <c:v>-0.468303030303034</c:v>
                </c:pt>
                <c:pt idx="28">
                  <c:v>-0.347515530303032</c:v>
                </c:pt>
                <c:pt idx="29">
                  <c:v>-0.516303030303031</c:v>
                </c:pt>
                <c:pt idx="30">
                  <c:v>-0.56822518939394</c:v>
                </c:pt>
                <c:pt idx="31">
                  <c:v>-0.511854356060604</c:v>
                </c:pt>
                <c:pt idx="32">
                  <c:v>-0.565496022727272</c:v>
                </c:pt>
                <c:pt idx="33">
                  <c:v>-0.569116856060606</c:v>
                </c:pt>
                <c:pt idx="34">
                  <c:v>-0.619462689393941</c:v>
                </c:pt>
                <c:pt idx="35">
                  <c:v>-0.61586893939394</c:v>
                </c:pt>
                <c:pt idx="36">
                  <c:v>-0.557168939393939</c:v>
                </c:pt>
                <c:pt idx="37">
                  <c:v>-0.639212689393939</c:v>
                </c:pt>
                <c:pt idx="38">
                  <c:v>-0.576229356060606</c:v>
                </c:pt>
                <c:pt idx="39">
                  <c:v>-0.490062689393941</c:v>
                </c:pt>
                <c:pt idx="40">
                  <c:v>-0.718491856060605</c:v>
                </c:pt>
                <c:pt idx="41">
                  <c:v>-0.62130643939394</c:v>
                </c:pt>
                <c:pt idx="42">
                  <c:v>-0.692798106060608</c:v>
                </c:pt>
                <c:pt idx="43">
                  <c:v>-0.681625189393939</c:v>
                </c:pt>
                <c:pt idx="44">
                  <c:v>-0.679979356060604</c:v>
                </c:pt>
                <c:pt idx="45">
                  <c:v>-0.614064772727272</c:v>
                </c:pt>
                <c:pt idx="46">
                  <c:v>-0.493689772727275</c:v>
                </c:pt>
                <c:pt idx="47">
                  <c:v>-0.481156439393941</c:v>
                </c:pt>
                <c:pt idx="48">
                  <c:v>-0.629131439393938</c:v>
                </c:pt>
                <c:pt idx="49">
                  <c:v>-0.527312689393939</c:v>
                </c:pt>
                <c:pt idx="50">
                  <c:v>-0.473856439393942</c:v>
                </c:pt>
                <c:pt idx="51">
                  <c:v>-0.53770643939394</c:v>
                </c:pt>
                <c:pt idx="52">
                  <c:v>-0.639833522727274</c:v>
                </c:pt>
                <c:pt idx="53">
                  <c:v>-0.708060606060606</c:v>
                </c:pt>
                <c:pt idx="54">
                  <c:v>-0.74764393939394</c:v>
                </c:pt>
                <c:pt idx="55">
                  <c:v>-0.628279356060608</c:v>
                </c:pt>
                <c:pt idx="56">
                  <c:v>-0.563756439393941</c:v>
                </c:pt>
                <c:pt idx="57">
                  <c:v>-0.740829356060607</c:v>
                </c:pt>
                <c:pt idx="58">
                  <c:v>-0.737191856060606</c:v>
                </c:pt>
                <c:pt idx="59">
                  <c:v>-0.74600643939394</c:v>
                </c:pt>
                <c:pt idx="60">
                  <c:v>-0.739166856060605</c:v>
                </c:pt>
                <c:pt idx="61">
                  <c:v>-0.768539772727274</c:v>
                </c:pt>
                <c:pt idx="62">
                  <c:v>-0.708758522727273</c:v>
                </c:pt>
                <c:pt idx="63">
                  <c:v>-0.697537689393937</c:v>
                </c:pt>
                <c:pt idx="64">
                  <c:v>-0.54943977272727</c:v>
                </c:pt>
                <c:pt idx="65">
                  <c:v>-0.46568768939394</c:v>
                </c:pt>
                <c:pt idx="66">
                  <c:v>-0.669398106060605</c:v>
                </c:pt>
                <c:pt idx="67">
                  <c:v>-0.736991856060607</c:v>
                </c:pt>
                <c:pt idx="68">
                  <c:v>-0.662377272727273</c:v>
                </c:pt>
                <c:pt idx="69">
                  <c:v>-0.587916856060607</c:v>
                </c:pt>
                <c:pt idx="70">
                  <c:v>-0.587223106060607</c:v>
                </c:pt>
                <c:pt idx="71">
                  <c:v>-0.530004356060607</c:v>
                </c:pt>
                <c:pt idx="72">
                  <c:v>-0.640064772727274</c:v>
                </c:pt>
                <c:pt idx="73">
                  <c:v>-0.617225189393939</c:v>
                </c:pt>
                <c:pt idx="74">
                  <c:v>-0.600883522727271</c:v>
                </c:pt>
                <c:pt idx="75">
                  <c:v>-0.562183522727274</c:v>
                </c:pt>
                <c:pt idx="76">
                  <c:v>-0.429846022727271</c:v>
                </c:pt>
                <c:pt idx="77">
                  <c:v>-0.521433522727274</c:v>
                </c:pt>
                <c:pt idx="78">
                  <c:v>-0.50205018939394</c:v>
                </c:pt>
                <c:pt idx="79">
                  <c:v>-0.628706439393939</c:v>
                </c:pt>
                <c:pt idx="80">
                  <c:v>-0.439075189393937</c:v>
                </c:pt>
                <c:pt idx="81">
                  <c:v>-0.399089772727274</c:v>
                </c:pt>
                <c:pt idx="82">
                  <c:v>-0.43978143939394</c:v>
                </c:pt>
                <c:pt idx="83">
                  <c:v>-0.551377272727272</c:v>
                </c:pt>
                <c:pt idx="84">
                  <c:v>-0.437135606060607</c:v>
                </c:pt>
                <c:pt idx="85">
                  <c:v>-0.478064772727271</c:v>
                </c:pt>
                <c:pt idx="86">
                  <c:v>-0.427298106060607</c:v>
                </c:pt>
                <c:pt idx="87">
                  <c:v>-0.325600189393939</c:v>
                </c:pt>
                <c:pt idx="88">
                  <c:v>-0.268271022727272</c:v>
                </c:pt>
                <c:pt idx="89">
                  <c:v>-0.31949393939394</c:v>
                </c:pt>
                <c:pt idx="90">
                  <c:v>-0.316554356060606</c:v>
                </c:pt>
                <c:pt idx="91">
                  <c:v>-0.249718939393941</c:v>
                </c:pt>
                <c:pt idx="92">
                  <c:v>-0.302146022727275</c:v>
                </c:pt>
                <c:pt idx="93">
                  <c:v>-0.289862689393939</c:v>
                </c:pt>
                <c:pt idx="94">
                  <c:v>-0.139391856060606</c:v>
                </c:pt>
                <c:pt idx="95">
                  <c:v>-0.258727272727273</c:v>
                </c:pt>
                <c:pt idx="96">
                  <c:v>-0.41470643939394</c:v>
                </c:pt>
                <c:pt idx="97">
                  <c:v>-0.424339772727273</c:v>
                </c:pt>
                <c:pt idx="98">
                  <c:v>-0.402330121212123</c:v>
                </c:pt>
                <c:pt idx="99">
                  <c:v>-0.413681454545455</c:v>
                </c:pt>
                <c:pt idx="100">
                  <c:v>-0.497260287878787</c:v>
                </c:pt>
                <c:pt idx="101">
                  <c:v>-0.358876454545456</c:v>
                </c:pt>
                <c:pt idx="102">
                  <c:v>-0.278800954545453</c:v>
                </c:pt>
                <c:pt idx="103">
                  <c:v>-0.204580787878788</c:v>
                </c:pt>
                <c:pt idx="104">
                  <c:v>-0.41691612121212</c:v>
                </c:pt>
                <c:pt idx="105">
                  <c:v>-0.427523954545455</c:v>
                </c:pt>
                <c:pt idx="106">
                  <c:v>-0.503883954545453</c:v>
                </c:pt>
                <c:pt idx="107">
                  <c:v>-0.243068454545453</c:v>
                </c:pt>
                <c:pt idx="108">
                  <c:v>-0.204170593434342</c:v>
                </c:pt>
                <c:pt idx="109">
                  <c:v>-0.257054204545454</c:v>
                </c:pt>
                <c:pt idx="110">
                  <c:v>-0.32105587121212</c:v>
                </c:pt>
                <c:pt idx="111">
                  <c:v>-0.253655593434344</c:v>
                </c:pt>
                <c:pt idx="112">
                  <c:v>-0.282153510101012</c:v>
                </c:pt>
                <c:pt idx="113">
                  <c:v>-0.24691976010101</c:v>
                </c:pt>
                <c:pt idx="114">
                  <c:v>-0.480969621212121</c:v>
                </c:pt>
                <c:pt idx="115">
                  <c:v>-0.417363787878787</c:v>
                </c:pt>
                <c:pt idx="116">
                  <c:v>-0.355101010101012</c:v>
                </c:pt>
                <c:pt idx="117">
                  <c:v>-0.345777676767679</c:v>
                </c:pt>
                <c:pt idx="118">
                  <c:v>-0.36548337121212</c:v>
                </c:pt>
                <c:pt idx="119">
                  <c:v>-0.234132954545456</c:v>
                </c:pt>
                <c:pt idx="120">
                  <c:v>-0.279919065656568</c:v>
                </c:pt>
                <c:pt idx="121">
                  <c:v>-0.419276704545455</c:v>
                </c:pt>
                <c:pt idx="122">
                  <c:v>-0.298460593434345</c:v>
                </c:pt>
                <c:pt idx="123">
                  <c:v>-0.19136712121212</c:v>
                </c:pt>
                <c:pt idx="124">
                  <c:v>-0.437100593434344</c:v>
                </c:pt>
                <c:pt idx="125">
                  <c:v>-0.37631476010101</c:v>
                </c:pt>
                <c:pt idx="126">
                  <c:v>-0.471325037878787</c:v>
                </c:pt>
                <c:pt idx="127">
                  <c:v>-0.191727398989899</c:v>
                </c:pt>
                <c:pt idx="128">
                  <c:v>-0.283756843434344</c:v>
                </c:pt>
                <c:pt idx="129">
                  <c:v>-0.174395420875421</c:v>
                </c:pt>
                <c:pt idx="130">
                  <c:v>-0.0580825505050507</c:v>
                </c:pt>
                <c:pt idx="131">
                  <c:v>-0.0470047727272729</c:v>
                </c:pt>
                <c:pt idx="132">
                  <c:v>-0.244429494949496</c:v>
                </c:pt>
                <c:pt idx="133">
                  <c:v>-0.0457946801346815</c:v>
                </c:pt>
                <c:pt idx="134">
                  <c:v>-0.251847457912458</c:v>
                </c:pt>
                <c:pt idx="135">
                  <c:v>-0.277667550505052</c:v>
                </c:pt>
                <c:pt idx="136">
                  <c:v>-0.188906531986531</c:v>
                </c:pt>
                <c:pt idx="137">
                  <c:v>-0.0281476430976441</c:v>
                </c:pt>
                <c:pt idx="138">
                  <c:v>-0.00999430976431037</c:v>
                </c:pt>
                <c:pt idx="139">
                  <c:v>-0.141699037878789</c:v>
                </c:pt>
                <c:pt idx="140">
                  <c:v>0.0485797121212113</c:v>
                </c:pt>
                <c:pt idx="141">
                  <c:v>0.0103503787878781</c:v>
                </c:pt>
                <c:pt idx="142">
                  <c:v>-0.202407871212122</c:v>
                </c:pt>
                <c:pt idx="143">
                  <c:v>-0.158748537878788</c:v>
                </c:pt>
                <c:pt idx="144">
                  <c:v>-0.0770154545454548</c:v>
                </c:pt>
                <c:pt idx="145">
                  <c:v>0.0651105454545464</c:v>
                </c:pt>
                <c:pt idx="146">
                  <c:v>-0.0645191212121215</c:v>
                </c:pt>
                <c:pt idx="147">
                  <c:v>0.0708167954545446</c:v>
                </c:pt>
                <c:pt idx="148">
                  <c:v>0.285505128787879</c:v>
                </c:pt>
                <c:pt idx="149">
                  <c:v>0.0122297954545457</c:v>
                </c:pt>
                <c:pt idx="150">
                  <c:v>0.0100986287878785</c:v>
                </c:pt>
                <c:pt idx="151">
                  <c:v>0.161424628787878</c:v>
                </c:pt>
                <c:pt idx="152">
                  <c:v>0.243837878787878</c:v>
                </c:pt>
                <c:pt idx="153">
                  <c:v>0.242390008417509</c:v>
                </c:pt>
                <c:pt idx="154">
                  <c:v>0.17484473063973</c:v>
                </c:pt>
                <c:pt idx="155">
                  <c:v>0.301083526936027</c:v>
                </c:pt>
                <c:pt idx="156">
                  <c:v>0.237862693602693</c:v>
                </c:pt>
                <c:pt idx="157">
                  <c:v>0.225312971380471</c:v>
                </c:pt>
                <c:pt idx="158">
                  <c:v>0.0901995454545449</c:v>
                </c:pt>
                <c:pt idx="159">
                  <c:v>0.226160303030303</c:v>
                </c:pt>
                <c:pt idx="160">
                  <c:v>0.34518922979798</c:v>
                </c:pt>
              </c:numCache>
            </c:numRef>
          </c:yVal>
          <c:smooth val="0"/>
        </c:ser>
        <c:axId val="96713859"/>
        <c:axId val="29436366"/>
      </c:scatterChart>
      <c:valAx>
        <c:axId val="96713859"/>
        <c:scaling>
          <c:orientation val="minMax"/>
          <c:max val="2010"/>
          <c:min val="185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0477240826148"/>
              <c:y val="0.910302498903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436366"/>
        <c:crossesAt val="-1"/>
        <c:crossBetween val="midCat"/>
        <c:majorUnit val="20"/>
      </c:valAx>
      <c:valAx>
        <c:axId val="29436366"/>
        <c:scaling>
          <c:orientation val="minMax"/>
          <c:max val="0.4"/>
          <c:min val="-0.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Temperature Anomaly (°C) </a:t>
                </a:r>
              </a:p>
            </c:rich>
          </c:tx>
          <c:layout>
            <c:manualLayout>
              <c:xMode val="edge"/>
              <c:yMode val="edge"/>
              <c:x val="0.0164928814918789"/>
              <c:y val="-0.09495835160017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713859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769443894716"/>
          <c:y val="0.0247962910930037"/>
          <c:w val="0.94374628933307"/>
          <c:h val="0.943874683899972"/>
        </c:manualLayout>
      </c:layout>
      <c:scatterChart>
        <c:scatterStyle val="line"/>
        <c:varyColors val="0"/>
        <c:ser>
          <c:idx val="0"/>
          <c:order val="0"/>
          <c:tx>
            <c:strRef>
              <c:f>"HadCRUT"</c:f>
              <c:strCache>
                <c:ptCount val="1"/>
                <c:pt idx="0">
                  <c:v>HadCRUT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early Values'!$A$171:$A$331</c:f>
              <c:numCache>
                <c:formatCode>General</c:formatCode>
                <c:ptCount val="161"/>
                <c:pt idx="0">
                  <c:v>1850</c:v>
                </c:pt>
                <c:pt idx="1">
                  <c:v>1851</c:v>
                </c:pt>
                <c:pt idx="2">
                  <c:v>1852</c:v>
                </c:pt>
                <c:pt idx="3">
                  <c:v>1853</c:v>
                </c:pt>
                <c:pt idx="4">
                  <c:v>1854</c:v>
                </c:pt>
                <c:pt idx="5">
                  <c:v>1855</c:v>
                </c:pt>
                <c:pt idx="6">
                  <c:v>1856</c:v>
                </c:pt>
                <c:pt idx="7">
                  <c:v>1857</c:v>
                </c:pt>
                <c:pt idx="8">
                  <c:v>1858</c:v>
                </c:pt>
                <c:pt idx="9">
                  <c:v>1859</c:v>
                </c:pt>
                <c:pt idx="10">
                  <c:v>1860</c:v>
                </c:pt>
                <c:pt idx="11">
                  <c:v>1861</c:v>
                </c:pt>
                <c:pt idx="12">
                  <c:v>1862</c:v>
                </c:pt>
                <c:pt idx="13">
                  <c:v>1863</c:v>
                </c:pt>
                <c:pt idx="14">
                  <c:v>1864</c:v>
                </c:pt>
                <c:pt idx="15">
                  <c:v>1865</c:v>
                </c:pt>
                <c:pt idx="16">
                  <c:v>1866</c:v>
                </c:pt>
                <c:pt idx="17">
                  <c:v>1867</c:v>
                </c:pt>
                <c:pt idx="18">
                  <c:v>1868</c:v>
                </c:pt>
                <c:pt idx="19">
                  <c:v>1869</c:v>
                </c:pt>
                <c:pt idx="20">
                  <c:v>1870</c:v>
                </c:pt>
                <c:pt idx="21">
                  <c:v>1871</c:v>
                </c:pt>
                <c:pt idx="22">
                  <c:v>1872</c:v>
                </c:pt>
                <c:pt idx="23">
                  <c:v>1873</c:v>
                </c:pt>
                <c:pt idx="24">
                  <c:v>1874</c:v>
                </c:pt>
                <c:pt idx="25">
                  <c:v>1875</c:v>
                </c:pt>
                <c:pt idx="26">
                  <c:v>1876</c:v>
                </c:pt>
                <c:pt idx="27">
                  <c:v>1877</c:v>
                </c:pt>
                <c:pt idx="28">
                  <c:v>1878</c:v>
                </c:pt>
                <c:pt idx="29">
                  <c:v>1879</c:v>
                </c:pt>
                <c:pt idx="30">
                  <c:v>1880</c:v>
                </c:pt>
                <c:pt idx="31">
                  <c:v>1881</c:v>
                </c:pt>
                <c:pt idx="32">
                  <c:v>1882</c:v>
                </c:pt>
                <c:pt idx="33">
                  <c:v>1883</c:v>
                </c:pt>
                <c:pt idx="34">
                  <c:v>1884</c:v>
                </c:pt>
                <c:pt idx="35">
                  <c:v>1885</c:v>
                </c:pt>
                <c:pt idx="36">
                  <c:v>1886</c:v>
                </c:pt>
                <c:pt idx="37">
                  <c:v>1887</c:v>
                </c:pt>
                <c:pt idx="38">
                  <c:v>1888</c:v>
                </c:pt>
                <c:pt idx="39">
                  <c:v>1889</c:v>
                </c:pt>
                <c:pt idx="40">
                  <c:v>1890</c:v>
                </c:pt>
                <c:pt idx="41">
                  <c:v>1891</c:v>
                </c:pt>
                <c:pt idx="42">
                  <c:v>1892</c:v>
                </c:pt>
                <c:pt idx="43">
                  <c:v>1893</c:v>
                </c:pt>
                <c:pt idx="44">
                  <c:v>1894</c:v>
                </c:pt>
                <c:pt idx="45">
                  <c:v>1895</c:v>
                </c:pt>
                <c:pt idx="46">
                  <c:v>1896</c:v>
                </c:pt>
                <c:pt idx="47">
                  <c:v>1897</c:v>
                </c:pt>
                <c:pt idx="48">
                  <c:v>1898</c:v>
                </c:pt>
                <c:pt idx="49">
                  <c:v>1899</c:v>
                </c:pt>
                <c:pt idx="50">
                  <c:v>1900</c:v>
                </c:pt>
                <c:pt idx="51">
                  <c:v>1901</c:v>
                </c:pt>
                <c:pt idx="52">
                  <c:v>1902</c:v>
                </c:pt>
                <c:pt idx="53">
                  <c:v>1903</c:v>
                </c:pt>
                <c:pt idx="54">
                  <c:v>1904</c:v>
                </c:pt>
                <c:pt idx="55">
                  <c:v>1905</c:v>
                </c:pt>
                <c:pt idx="56">
                  <c:v>1906</c:v>
                </c:pt>
                <c:pt idx="57">
                  <c:v>1907</c:v>
                </c:pt>
                <c:pt idx="58">
                  <c:v>1908</c:v>
                </c:pt>
                <c:pt idx="59">
                  <c:v>1909</c:v>
                </c:pt>
                <c:pt idx="60">
                  <c:v>1910</c:v>
                </c:pt>
                <c:pt idx="61">
                  <c:v>1911</c:v>
                </c:pt>
                <c:pt idx="62">
                  <c:v>1912</c:v>
                </c:pt>
                <c:pt idx="63">
                  <c:v>1913</c:v>
                </c:pt>
                <c:pt idx="64">
                  <c:v>1914</c:v>
                </c:pt>
                <c:pt idx="65">
                  <c:v>1915</c:v>
                </c:pt>
                <c:pt idx="66">
                  <c:v>1916</c:v>
                </c:pt>
                <c:pt idx="67">
                  <c:v>1917</c:v>
                </c:pt>
                <c:pt idx="68">
                  <c:v>1918</c:v>
                </c:pt>
                <c:pt idx="69">
                  <c:v>1919</c:v>
                </c:pt>
                <c:pt idx="70">
                  <c:v>1920</c:v>
                </c:pt>
                <c:pt idx="71">
                  <c:v>1921</c:v>
                </c:pt>
                <c:pt idx="72">
                  <c:v>1922</c:v>
                </c:pt>
                <c:pt idx="73">
                  <c:v>1923</c:v>
                </c:pt>
                <c:pt idx="74">
                  <c:v>1924</c:v>
                </c:pt>
                <c:pt idx="75">
                  <c:v>1925</c:v>
                </c:pt>
                <c:pt idx="76">
                  <c:v>1926</c:v>
                </c:pt>
                <c:pt idx="77">
                  <c:v>1927</c:v>
                </c:pt>
                <c:pt idx="78">
                  <c:v>1928</c:v>
                </c:pt>
                <c:pt idx="79">
                  <c:v>1929</c:v>
                </c:pt>
                <c:pt idx="80">
                  <c:v>1930</c:v>
                </c:pt>
                <c:pt idx="81">
                  <c:v>1931</c:v>
                </c:pt>
                <c:pt idx="82">
                  <c:v>1932</c:v>
                </c:pt>
                <c:pt idx="83">
                  <c:v>1933</c:v>
                </c:pt>
                <c:pt idx="84">
                  <c:v>1934</c:v>
                </c:pt>
                <c:pt idx="85">
                  <c:v>1935</c:v>
                </c:pt>
                <c:pt idx="86">
                  <c:v>1936</c:v>
                </c:pt>
                <c:pt idx="87">
                  <c:v>1937</c:v>
                </c:pt>
                <c:pt idx="88">
                  <c:v>1938</c:v>
                </c:pt>
                <c:pt idx="89">
                  <c:v>1939</c:v>
                </c:pt>
                <c:pt idx="90">
                  <c:v>1940</c:v>
                </c:pt>
                <c:pt idx="91">
                  <c:v>1941</c:v>
                </c:pt>
                <c:pt idx="92">
                  <c:v>1942</c:v>
                </c:pt>
                <c:pt idx="93">
                  <c:v>1943</c:v>
                </c:pt>
                <c:pt idx="94">
                  <c:v>1944</c:v>
                </c:pt>
                <c:pt idx="95">
                  <c:v>1945</c:v>
                </c:pt>
                <c:pt idx="96">
                  <c:v>1946</c:v>
                </c:pt>
                <c:pt idx="97">
                  <c:v>1947</c:v>
                </c:pt>
                <c:pt idx="98">
                  <c:v>1948</c:v>
                </c:pt>
                <c:pt idx="99">
                  <c:v>1949</c:v>
                </c:pt>
                <c:pt idx="100">
                  <c:v>1950</c:v>
                </c:pt>
                <c:pt idx="101">
                  <c:v>1951</c:v>
                </c:pt>
                <c:pt idx="102">
                  <c:v>1952</c:v>
                </c:pt>
                <c:pt idx="103">
                  <c:v>1953</c:v>
                </c:pt>
                <c:pt idx="104">
                  <c:v>1954</c:v>
                </c:pt>
                <c:pt idx="105">
                  <c:v>1955</c:v>
                </c:pt>
                <c:pt idx="106">
                  <c:v>1956</c:v>
                </c:pt>
                <c:pt idx="107">
                  <c:v>1957</c:v>
                </c:pt>
                <c:pt idx="108">
                  <c:v>1958</c:v>
                </c:pt>
                <c:pt idx="109">
                  <c:v>1959</c:v>
                </c:pt>
                <c:pt idx="110">
                  <c:v>1960</c:v>
                </c:pt>
                <c:pt idx="111">
                  <c:v>1961</c:v>
                </c:pt>
                <c:pt idx="112">
                  <c:v>1962</c:v>
                </c:pt>
                <c:pt idx="113">
                  <c:v>1963</c:v>
                </c:pt>
                <c:pt idx="114">
                  <c:v>1964</c:v>
                </c:pt>
                <c:pt idx="115">
                  <c:v>1965</c:v>
                </c:pt>
                <c:pt idx="116">
                  <c:v>1966</c:v>
                </c:pt>
                <c:pt idx="117">
                  <c:v>1967</c:v>
                </c:pt>
                <c:pt idx="118">
                  <c:v>1968</c:v>
                </c:pt>
                <c:pt idx="119">
                  <c:v>1969</c:v>
                </c:pt>
                <c:pt idx="120">
                  <c:v>1970</c:v>
                </c:pt>
                <c:pt idx="121">
                  <c:v>1971</c:v>
                </c:pt>
                <c:pt idx="122">
                  <c:v>1972</c:v>
                </c:pt>
                <c:pt idx="123">
                  <c:v>1973</c:v>
                </c:pt>
                <c:pt idx="124">
                  <c:v>1974</c:v>
                </c:pt>
                <c:pt idx="125">
                  <c:v>1975</c:v>
                </c:pt>
                <c:pt idx="126">
                  <c:v>1976</c:v>
                </c:pt>
                <c:pt idx="127">
                  <c:v>1977</c:v>
                </c:pt>
                <c:pt idx="128">
                  <c:v>1978</c:v>
                </c:pt>
                <c:pt idx="129">
                  <c:v>1979</c:v>
                </c:pt>
                <c:pt idx="130">
                  <c:v>1980</c:v>
                </c:pt>
                <c:pt idx="131">
                  <c:v>1981</c:v>
                </c:pt>
                <c:pt idx="132">
                  <c:v>1982</c:v>
                </c:pt>
                <c:pt idx="133">
                  <c:v>1983</c:v>
                </c:pt>
                <c:pt idx="134">
                  <c:v>1984</c:v>
                </c:pt>
                <c:pt idx="135">
                  <c:v>1985</c:v>
                </c:pt>
                <c:pt idx="136">
                  <c:v>1986</c:v>
                </c:pt>
                <c:pt idx="137">
                  <c:v>1987</c:v>
                </c:pt>
                <c:pt idx="138">
                  <c:v>1988</c:v>
                </c:pt>
                <c:pt idx="139">
                  <c:v>1989</c:v>
                </c:pt>
                <c:pt idx="140">
                  <c:v>1990</c:v>
                </c:pt>
                <c:pt idx="141">
                  <c:v>1991</c:v>
                </c:pt>
                <c:pt idx="142">
                  <c:v>1992</c:v>
                </c:pt>
                <c:pt idx="143">
                  <c:v>1993</c:v>
                </c:pt>
                <c:pt idx="144">
                  <c:v>1994</c:v>
                </c:pt>
                <c:pt idx="145">
                  <c:v>1995</c:v>
                </c:pt>
                <c:pt idx="146">
                  <c:v>1996</c:v>
                </c:pt>
                <c:pt idx="147">
                  <c:v>1997</c:v>
                </c:pt>
                <c:pt idx="148">
                  <c:v>1998</c:v>
                </c:pt>
                <c:pt idx="149">
                  <c:v>1999</c:v>
                </c:pt>
                <c:pt idx="150">
                  <c:v>2000</c:v>
                </c:pt>
                <c:pt idx="151">
                  <c:v>2001</c:v>
                </c:pt>
                <c:pt idx="152">
                  <c:v>2002</c:v>
                </c:pt>
                <c:pt idx="153">
                  <c:v>2003</c:v>
                </c:pt>
                <c:pt idx="154">
                  <c:v>2004</c:v>
                </c:pt>
                <c:pt idx="155">
                  <c:v>2005</c:v>
                </c:pt>
                <c:pt idx="156">
                  <c:v>2006</c:v>
                </c:pt>
                <c:pt idx="157">
                  <c:v>2007</c:v>
                </c:pt>
                <c:pt idx="158">
                  <c:v>2008</c:v>
                </c:pt>
                <c:pt idx="159">
                  <c:v>2009</c:v>
                </c:pt>
                <c:pt idx="160">
                  <c:v>2010</c:v>
                </c:pt>
              </c:numCache>
            </c:numRef>
          </c:xVal>
          <c:yVal>
            <c:numRef>
              <c:f>'Yearly Values'!$B$171:$B$331</c:f>
              <c:numCache>
                <c:formatCode>General</c:formatCode>
                <c:ptCount val="161"/>
                <c:pt idx="0">
                  <c:v>-0.677204545454545</c:v>
                </c:pt>
                <c:pt idx="1">
                  <c:v>-0.544371212121212</c:v>
                </c:pt>
                <c:pt idx="2">
                  <c:v>-0.546704545454546</c:v>
                </c:pt>
                <c:pt idx="3">
                  <c:v>-0.579454545454546</c:v>
                </c:pt>
                <c:pt idx="4">
                  <c:v>-0.537621212121212</c:v>
                </c:pt>
                <c:pt idx="5">
                  <c:v>-0.578704545454546</c:v>
                </c:pt>
                <c:pt idx="6">
                  <c:v>-0.652371212121212</c:v>
                </c:pt>
                <c:pt idx="7">
                  <c:v>-0.721954545454546</c:v>
                </c:pt>
                <c:pt idx="8">
                  <c:v>-0.729371212121212</c:v>
                </c:pt>
                <c:pt idx="9">
                  <c:v>-0.595621212121212</c:v>
                </c:pt>
                <c:pt idx="10">
                  <c:v>-0.626787878787879</c:v>
                </c:pt>
                <c:pt idx="11">
                  <c:v>-0.653037878787879</c:v>
                </c:pt>
                <c:pt idx="12">
                  <c:v>-0.759621212121212</c:v>
                </c:pt>
                <c:pt idx="13">
                  <c:v>-0.556621212121212</c:v>
                </c:pt>
                <c:pt idx="14">
                  <c:v>-0.733621212121212</c:v>
                </c:pt>
                <c:pt idx="15">
                  <c:v>-0.538204545454546</c:v>
                </c:pt>
                <c:pt idx="16">
                  <c:v>-0.537204545454545</c:v>
                </c:pt>
                <c:pt idx="17">
                  <c:v>-0.557037878787879</c:v>
                </c:pt>
                <c:pt idx="18">
                  <c:v>-0.509621212121212</c:v>
                </c:pt>
                <c:pt idx="19">
                  <c:v>-0.528871212121212</c:v>
                </c:pt>
                <c:pt idx="20">
                  <c:v>-0.524204545454546</c:v>
                </c:pt>
                <c:pt idx="21">
                  <c:v>-0.577121212121212</c:v>
                </c:pt>
                <c:pt idx="22">
                  <c:v>-0.519121212121212</c:v>
                </c:pt>
                <c:pt idx="23">
                  <c:v>-0.577371212121212</c:v>
                </c:pt>
                <c:pt idx="24">
                  <c:v>-0.619204545454545</c:v>
                </c:pt>
                <c:pt idx="25">
                  <c:v>-0.647621212121212</c:v>
                </c:pt>
                <c:pt idx="26">
                  <c:v>-0.613954545454546</c:v>
                </c:pt>
                <c:pt idx="27">
                  <c:v>-0.368871212121212</c:v>
                </c:pt>
                <c:pt idx="28">
                  <c:v>-0.256204545454546</c:v>
                </c:pt>
                <c:pt idx="29">
                  <c:v>-0.500121212121212</c:v>
                </c:pt>
                <c:pt idx="30">
                  <c:v>-0.488704545454546</c:v>
                </c:pt>
                <c:pt idx="31">
                  <c:v>-0.492621212121212</c:v>
                </c:pt>
                <c:pt idx="32">
                  <c:v>-0.498037878787879</c:v>
                </c:pt>
                <c:pt idx="33">
                  <c:v>-0.549704545454546</c:v>
                </c:pt>
                <c:pt idx="34">
                  <c:v>-0.614621212121212</c:v>
                </c:pt>
                <c:pt idx="35">
                  <c:v>-0.604704545454546</c:v>
                </c:pt>
                <c:pt idx="36">
                  <c:v>-0.530787878787879</c:v>
                </c:pt>
                <c:pt idx="37">
                  <c:v>-0.616621212121212</c:v>
                </c:pt>
                <c:pt idx="38">
                  <c:v>-0.582037878787879</c:v>
                </c:pt>
                <c:pt idx="39">
                  <c:v>-0.465287878787879</c:v>
                </c:pt>
                <c:pt idx="40">
                  <c:v>-0.665537878787879</c:v>
                </c:pt>
                <c:pt idx="41">
                  <c:v>-0.627871212121212</c:v>
                </c:pt>
                <c:pt idx="42">
                  <c:v>-0.722621212121212</c:v>
                </c:pt>
                <c:pt idx="43">
                  <c:v>-0.745454545454545</c:v>
                </c:pt>
                <c:pt idx="44">
                  <c:v>-0.678454545454546</c:v>
                </c:pt>
                <c:pt idx="45">
                  <c:v>-0.659621212121212</c:v>
                </c:pt>
                <c:pt idx="46">
                  <c:v>-0.481454545454546</c:v>
                </c:pt>
                <c:pt idx="47">
                  <c:v>-0.502037878787879</c:v>
                </c:pt>
                <c:pt idx="48">
                  <c:v>-0.644287878787879</c:v>
                </c:pt>
                <c:pt idx="49">
                  <c:v>-0.564371212121212</c:v>
                </c:pt>
                <c:pt idx="50">
                  <c:v>-0.496371212121212</c:v>
                </c:pt>
                <c:pt idx="51">
                  <c:v>-0.559204545454546</c:v>
                </c:pt>
                <c:pt idx="52">
                  <c:v>-0.671037878787879</c:v>
                </c:pt>
                <c:pt idx="53">
                  <c:v>-0.737954545454546</c:v>
                </c:pt>
                <c:pt idx="54">
                  <c:v>-0.780704545454546</c:v>
                </c:pt>
                <c:pt idx="55">
                  <c:v>-0.667037878787879</c:v>
                </c:pt>
                <c:pt idx="56">
                  <c:v>-0.592287878787879</c:v>
                </c:pt>
                <c:pt idx="57">
                  <c:v>-0.759871212121212</c:v>
                </c:pt>
                <c:pt idx="58">
                  <c:v>-0.796287878787879</c:v>
                </c:pt>
                <c:pt idx="59">
                  <c:v>-0.801287878787879</c:v>
                </c:pt>
                <c:pt idx="60">
                  <c:v>-0.786037878787879</c:v>
                </c:pt>
                <c:pt idx="61">
                  <c:v>-0.815537878787879</c:v>
                </c:pt>
                <c:pt idx="62">
                  <c:v>-0.738871212121212</c:v>
                </c:pt>
                <c:pt idx="63">
                  <c:v>-0.727954545454545</c:v>
                </c:pt>
                <c:pt idx="64">
                  <c:v>-0.560871212121212</c:v>
                </c:pt>
                <c:pt idx="65">
                  <c:v>-0.489204545454546</c:v>
                </c:pt>
                <c:pt idx="66">
                  <c:v>-0.675537878787879</c:v>
                </c:pt>
                <c:pt idx="67">
                  <c:v>-0.736121212121212</c:v>
                </c:pt>
                <c:pt idx="68">
                  <c:v>-0.629204545454546</c:v>
                </c:pt>
                <c:pt idx="69">
                  <c:v>-0.573954545454546</c:v>
                </c:pt>
                <c:pt idx="70">
                  <c:v>-0.568704545454546</c:v>
                </c:pt>
                <c:pt idx="71">
                  <c:v>-0.509787878787879</c:v>
                </c:pt>
                <c:pt idx="72">
                  <c:v>-0.619704545454546</c:v>
                </c:pt>
                <c:pt idx="73">
                  <c:v>-0.587621212121212</c:v>
                </c:pt>
                <c:pt idx="74">
                  <c:v>-0.599787878787879</c:v>
                </c:pt>
                <c:pt idx="75">
                  <c:v>-0.516454545454546</c:v>
                </c:pt>
                <c:pt idx="76">
                  <c:v>-0.421371212121212</c:v>
                </c:pt>
                <c:pt idx="77">
                  <c:v>-0.500121212121212</c:v>
                </c:pt>
                <c:pt idx="78">
                  <c:v>-0.496204545454546</c:v>
                </c:pt>
                <c:pt idx="79">
                  <c:v>-0.600371212121212</c:v>
                </c:pt>
                <c:pt idx="80">
                  <c:v>-0.412037878787879</c:v>
                </c:pt>
                <c:pt idx="81">
                  <c:v>-0.379787878787879</c:v>
                </c:pt>
                <c:pt idx="82">
                  <c:v>-0.403787878787879</c:v>
                </c:pt>
                <c:pt idx="83">
                  <c:v>-0.524121212121212</c:v>
                </c:pt>
                <c:pt idx="84">
                  <c:v>-0.402954545454545</c:v>
                </c:pt>
                <c:pt idx="85">
                  <c:v>-0.426204545454546</c:v>
                </c:pt>
                <c:pt idx="86">
                  <c:v>-0.391287878787879</c:v>
                </c:pt>
                <c:pt idx="87">
                  <c:v>-0.283121212121212</c:v>
                </c:pt>
                <c:pt idx="88">
                  <c:v>-0.239871212121212</c:v>
                </c:pt>
                <c:pt idx="89">
                  <c:v>-0.243454545454546</c:v>
                </c:pt>
                <c:pt idx="90">
                  <c:v>-0.232371212121212</c:v>
                </c:pt>
                <c:pt idx="91">
                  <c:v>-0.179121212121212</c:v>
                </c:pt>
                <c:pt idx="92">
                  <c:v>-0.262454545454546</c:v>
                </c:pt>
                <c:pt idx="93">
                  <c:v>-0.260787878787879</c:v>
                </c:pt>
                <c:pt idx="94">
                  <c:v>-0.141787878787879</c:v>
                </c:pt>
                <c:pt idx="95">
                  <c:v>-0.265537878787879</c:v>
                </c:pt>
                <c:pt idx="96">
                  <c:v>-0.430621212121212</c:v>
                </c:pt>
                <c:pt idx="97">
                  <c:v>-0.436371212121212</c:v>
                </c:pt>
                <c:pt idx="98">
                  <c:v>-0.438204545454545</c:v>
                </c:pt>
                <c:pt idx="99">
                  <c:v>-0.448371212121212</c:v>
                </c:pt>
                <c:pt idx="100">
                  <c:v>-0.536371212121212</c:v>
                </c:pt>
                <c:pt idx="101">
                  <c:v>-0.411037878787879</c:v>
                </c:pt>
                <c:pt idx="102">
                  <c:v>-0.337787878787879</c:v>
                </c:pt>
                <c:pt idx="103">
                  <c:v>-0.288204545454546</c:v>
                </c:pt>
                <c:pt idx="104">
                  <c:v>-0.487954545454546</c:v>
                </c:pt>
                <c:pt idx="105">
                  <c:v>-0.510871212121212</c:v>
                </c:pt>
                <c:pt idx="106">
                  <c:v>-0.577371212121212</c:v>
                </c:pt>
                <c:pt idx="107">
                  <c:v>-0.327121212121212</c:v>
                </c:pt>
                <c:pt idx="108">
                  <c:v>-0.262704545454546</c:v>
                </c:pt>
                <c:pt idx="109">
                  <c:v>-0.317454545454546</c:v>
                </c:pt>
                <c:pt idx="110">
                  <c:v>-0.361204545454546</c:v>
                </c:pt>
                <c:pt idx="111">
                  <c:v>-0.274121212121212</c:v>
                </c:pt>
                <c:pt idx="112">
                  <c:v>-0.275871212121212</c:v>
                </c:pt>
                <c:pt idx="113">
                  <c:v>-0.251704545454546</c:v>
                </c:pt>
                <c:pt idx="114">
                  <c:v>-0.520204545454546</c:v>
                </c:pt>
                <c:pt idx="115">
                  <c:v>-0.452704545454546</c:v>
                </c:pt>
                <c:pt idx="116">
                  <c:v>-0.393121212121212</c:v>
                </c:pt>
                <c:pt idx="117">
                  <c:v>-0.389287878787879</c:v>
                </c:pt>
                <c:pt idx="118">
                  <c:v>-0.401787878787879</c:v>
                </c:pt>
                <c:pt idx="119">
                  <c:v>-0.268121212121212</c:v>
                </c:pt>
                <c:pt idx="120">
                  <c:v>-0.314621212121212</c:v>
                </c:pt>
                <c:pt idx="121">
                  <c:v>-0.422121212121212</c:v>
                </c:pt>
                <c:pt idx="122">
                  <c:v>-0.308287878787879</c:v>
                </c:pt>
                <c:pt idx="123">
                  <c:v>-0.183454545454546</c:v>
                </c:pt>
                <c:pt idx="124">
                  <c:v>-0.448621212121212</c:v>
                </c:pt>
                <c:pt idx="125">
                  <c:v>-0.403287878787879</c:v>
                </c:pt>
                <c:pt idx="126">
                  <c:v>-0.482954545454546</c:v>
                </c:pt>
                <c:pt idx="127">
                  <c:v>-0.237537878787879</c:v>
                </c:pt>
                <c:pt idx="128">
                  <c:v>-0.303454545454546</c:v>
                </c:pt>
                <c:pt idx="129">
                  <c:v>-0.196121212121212</c:v>
                </c:pt>
                <c:pt idx="130">
                  <c:v>-0.172621212121212</c:v>
                </c:pt>
                <c:pt idx="131">
                  <c:v>-0.132371212121212</c:v>
                </c:pt>
                <c:pt idx="132">
                  <c:v>-0.226537878787879</c:v>
                </c:pt>
                <c:pt idx="133">
                  <c:v>-0.0708712121212122</c:v>
                </c:pt>
                <c:pt idx="134">
                  <c:v>-0.260704545454545</c:v>
                </c:pt>
                <c:pt idx="135">
                  <c:v>-0.279121212121212</c:v>
                </c:pt>
                <c:pt idx="136">
                  <c:v>-0.207954545454546</c:v>
                </c:pt>
                <c:pt idx="137">
                  <c:v>-0.0642045454545455</c:v>
                </c:pt>
                <c:pt idx="138">
                  <c:v>-0.0675378787878788</c:v>
                </c:pt>
                <c:pt idx="139">
                  <c:v>-0.132537878787879</c:v>
                </c:pt>
                <c:pt idx="140">
                  <c:v>0.00546212121212114</c:v>
                </c:pt>
                <c:pt idx="141">
                  <c:v>-0.0385378787878788</c:v>
                </c:pt>
                <c:pt idx="142">
                  <c:v>-0.171121212121212</c:v>
                </c:pt>
                <c:pt idx="143">
                  <c:v>-0.137037878787879</c:v>
                </c:pt>
                <c:pt idx="144">
                  <c:v>-0.0734545454545455</c:v>
                </c:pt>
                <c:pt idx="145">
                  <c:v>0.0273787878787879</c:v>
                </c:pt>
                <c:pt idx="146">
                  <c:v>-0.103371212121212</c:v>
                </c:pt>
                <c:pt idx="147">
                  <c:v>0.106462121212121</c:v>
                </c:pt>
                <c:pt idx="148">
                  <c:v>0.286628787878788</c:v>
                </c:pt>
                <c:pt idx="149">
                  <c:v>0.0615454545454545</c:v>
                </c:pt>
                <c:pt idx="150">
                  <c:v>0.0360454545454545</c:v>
                </c:pt>
                <c:pt idx="151">
                  <c:v>0.164712121212121</c:v>
                </c:pt>
                <c:pt idx="152">
                  <c:v>0.212462121212121</c:v>
                </c:pt>
                <c:pt idx="153">
                  <c:v>0.224712121212121</c:v>
                </c:pt>
                <c:pt idx="154">
                  <c:v>0.201628787878788</c:v>
                </c:pt>
                <c:pt idx="155">
                  <c:v>0.232295454545455</c:v>
                </c:pt>
                <c:pt idx="156">
                  <c:v>0.182962121212121</c:v>
                </c:pt>
                <c:pt idx="157">
                  <c:v>0.154795454545455</c:v>
                </c:pt>
                <c:pt idx="158">
                  <c:v>0.0876287878787878</c:v>
                </c:pt>
                <c:pt idx="159">
                  <c:v>0.194962121212121</c:v>
                </c:pt>
                <c:pt idx="160">
                  <c:v>0.2430530303030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GISS"</c:f>
              <c:strCache>
                <c:ptCount val="1"/>
                <c:pt idx="0">
                  <c:v>GIS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early Values'!$A$171:$A$331</c:f>
              <c:numCache>
                <c:formatCode>General</c:formatCode>
                <c:ptCount val="161"/>
                <c:pt idx="0">
                  <c:v>1850</c:v>
                </c:pt>
                <c:pt idx="1">
                  <c:v>1851</c:v>
                </c:pt>
                <c:pt idx="2">
                  <c:v>1852</c:v>
                </c:pt>
                <c:pt idx="3">
                  <c:v>1853</c:v>
                </c:pt>
                <c:pt idx="4">
                  <c:v>1854</c:v>
                </c:pt>
                <c:pt idx="5">
                  <c:v>1855</c:v>
                </c:pt>
                <c:pt idx="6">
                  <c:v>1856</c:v>
                </c:pt>
                <c:pt idx="7">
                  <c:v>1857</c:v>
                </c:pt>
                <c:pt idx="8">
                  <c:v>1858</c:v>
                </c:pt>
                <c:pt idx="9">
                  <c:v>1859</c:v>
                </c:pt>
                <c:pt idx="10">
                  <c:v>1860</c:v>
                </c:pt>
                <c:pt idx="11">
                  <c:v>1861</c:v>
                </c:pt>
                <c:pt idx="12">
                  <c:v>1862</c:v>
                </c:pt>
                <c:pt idx="13">
                  <c:v>1863</c:v>
                </c:pt>
                <c:pt idx="14">
                  <c:v>1864</c:v>
                </c:pt>
                <c:pt idx="15">
                  <c:v>1865</c:v>
                </c:pt>
                <c:pt idx="16">
                  <c:v>1866</c:v>
                </c:pt>
                <c:pt idx="17">
                  <c:v>1867</c:v>
                </c:pt>
                <c:pt idx="18">
                  <c:v>1868</c:v>
                </c:pt>
                <c:pt idx="19">
                  <c:v>1869</c:v>
                </c:pt>
                <c:pt idx="20">
                  <c:v>1870</c:v>
                </c:pt>
                <c:pt idx="21">
                  <c:v>1871</c:v>
                </c:pt>
                <c:pt idx="22">
                  <c:v>1872</c:v>
                </c:pt>
                <c:pt idx="23">
                  <c:v>1873</c:v>
                </c:pt>
                <c:pt idx="24">
                  <c:v>1874</c:v>
                </c:pt>
                <c:pt idx="25">
                  <c:v>1875</c:v>
                </c:pt>
                <c:pt idx="26">
                  <c:v>1876</c:v>
                </c:pt>
                <c:pt idx="27">
                  <c:v>1877</c:v>
                </c:pt>
                <c:pt idx="28">
                  <c:v>1878</c:v>
                </c:pt>
                <c:pt idx="29">
                  <c:v>1879</c:v>
                </c:pt>
                <c:pt idx="30">
                  <c:v>1880</c:v>
                </c:pt>
                <c:pt idx="31">
                  <c:v>1881</c:v>
                </c:pt>
                <c:pt idx="32">
                  <c:v>1882</c:v>
                </c:pt>
                <c:pt idx="33">
                  <c:v>1883</c:v>
                </c:pt>
                <c:pt idx="34">
                  <c:v>1884</c:v>
                </c:pt>
                <c:pt idx="35">
                  <c:v>1885</c:v>
                </c:pt>
                <c:pt idx="36">
                  <c:v>1886</c:v>
                </c:pt>
                <c:pt idx="37">
                  <c:v>1887</c:v>
                </c:pt>
                <c:pt idx="38">
                  <c:v>1888</c:v>
                </c:pt>
                <c:pt idx="39">
                  <c:v>1889</c:v>
                </c:pt>
                <c:pt idx="40">
                  <c:v>1890</c:v>
                </c:pt>
                <c:pt idx="41">
                  <c:v>1891</c:v>
                </c:pt>
                <c:pt idx="42">
                  <c:v>1892</c:v>
                </c:pt>
                <c:pt idx="43">
                  <c:v>1893</c:v>
                </c:pt>
                <c:pt idx="44">
                  <c:v>1894</c:v>
                </c:pt>
                <c:pt idx="45">
                  <c:v>1895</c:v>
                </c:pt>
                <c:pt idx="46">
                  <c:v>1896</c:v>
                </c:pt>
                <c:pt idx="47">
                  <c:v>1897</c:v>
                </c:pt>
                <c:pt idx="48">
                  <c:v>1898</c:v>
                </c:pt>
                <c:pt idx="49">
                  <c:v>1899</c:v>
                </c:pt>
                <c:pt idx="50">
                  <c:v>1900</c:v>
                </c:pt>
                <c:pt idx="51">
                  <c:v>1901</c:v>
                </c:pt>
                <c:pt idx="52">
                  <c:v>1902</c:v>
                </c:pt>
                <c:pt idx="53">
                  <c:v>1903</c:v>
                </c:pt>
                <c:pt idx="54">
                  <c:v>1904</c:v>
                </c:pt>
                <c:pt idx="55">
                  <c:v>1905</c:v>
                </c:pt>
                <c:pt idx="56">
                  <c:v>1906</c:v>
                </c:pt>
                <c:pt idx="57">
                  <c:v>1907</c:v>
                </c:pt>
                <c:pt idx="58">
                  <c:v>1908</c:v>
                </c:pt>
                <c:pt idx="59">
                  <c:v>1909</c:v>
                </c:pt>
                <c:pt idx="60">
                  <c:v>1910</c:v>
                </c:pt>
                <c:pt idx="61">
                  <c:v>1911</c:v>
                </c:pt>
                <c:pt idx="62">
                  <c:v>1912</c:v>
                </c:pt>
                <c:pt idx="63">
                  <c:v>1913</c:v>
                </c:pt>
                <c:pt idx="64">
                  <c:v>1914</c:v>
                </c:pt>
                <c:pt idx="65">
                  <c:v>1915</c:v>
                </c:pt>
                <c:pt idx="66">
                  <c:v>1916</c:v>
                </c:pt>
                <c:pt idx="67">
                  <c:v>1917</c:v>
                </c:pt>
                <c:pt idx="68">
                  <c:v>1918</c:v>
                </c:pt>
                <c:pt idx="69">
                  <c:v>1919</c:v>
                </c:pt>
                <c:pt idx="70">
                  <c:v>1920</c:v>
                </c:pt>
                <c:pt idx="71">
                  <c:v>1921</c:v>
                </c:pt>
                <c:pt idx="72">
                  <c:v>1922</c:v>
                </c:pt>
                <c:pt idx="73">
                  <c:v>1923</c:v>
                </c:pt>
                <c:pt idx="74">
                  <c:v>1924</c:v>
                </c:pt>
                <c:pt idx="75">
                  <c:v>1925</c:v>
                </c:pt>
                <c:pt idx="76">
                  <c:v>1926</c:v>
                </c:pt>
                <c:pt idx="77">
                  <c:v>1927</c:v>
                </c:pt>
                <c:pt idx="78">
                  <c:v>1928</c:v>
                </c:pt>
                <c:pt idx="79">
                  <c:v>1929</c:v>
                </c:pt>
                <c:pt idx="80">
                  <c:v>1930</c:v>
                </c:pt>
                <c:pt idx="81">
                  <c:v>1931</c:v>
                </c:pt>
                <c:pt idx="82">
                  <c:v>1932</c:v>
                </c:pt>
                <c:pt idx="83">
                  <c:v>1933</c:v>
                </c:pt>
                <c:pt idx="84">
                  <c:v>1934</c:v>
                </c:pt>
                <c:pt idx="85">
                  <c:v>1935</c:v>
                </c:pt>
                <c:pt idx="86">
                  <c:v>1936</c:v>
                </c:pt>
                <c:pt idx="87">
                  <c:v>1937</c:v>
                </c:pt>
                <c:pt idx="88">
                  <c:v>1938</c:v>
                </c:pt>
                <c:pt idx="89">
                  <c:v>1939</c:v>
                </c:pt>
                <c:pt idx="90">
                  <c:v>1940</c:v>
                </c:pt>
                <c:pt idx="91">
                  <c:v>1941</c:v>
                </c:pt>
                <c:pt idx="92">
                  <c:v>1942</c:v>
                </c:pt>
                <c:pt idx="93">
                  <c:v>1943</c:v>
                </c:pt>
                <c:pt idx="94">
                  <c:v>1944</c:v>
                </c:pt>
                <c:pt idx="95">
                  <c:v>1945</c:v>
                </c:pt>
                <c:pt idx="96">
                  <c:v>1946</c:v>
                </c:pt>
                <c:pt idx="97">
                  <c:v>1947</c:v>
                </c:pt>
                <c:pt idx="98">
                  <c:v>1948</c:v>
                </c:pt>
                <c:pt idx="99">
                  <c:v>1949</c:v>
                </c:pt>
                <c:pt idx="100">
                  <c:v>1950</c:v>
                </c:pt>
                <c:pt idx="101">
                  <c:v>1951</c:v>
                </c:pt>
                <c:pt idx="102">
                  <c:v>1952</c:v>
                </c:pt>
                <c:pt idx="103">
                  <c:v>1953</c:v>
                </c:pt>
                <c:pt idx="104">
                  <c:v>1954</c:v>
                </c:pt>
                <c:pt idx="105">
                  <c:v>1955</c:v>
                </c:pt>
                <c:pt idx="106">
                  <c:v>1956</c:v>
                </c:pt>
                <c:pt idx="107">
                  <c:v>1957</c:v>
                </c:pt>
                <c:pt idx="108">
                  <c:v>1958</c:v>
                </c:pt>
                <c:pt idx="109">
                  <c:v>1959</c:v>
                </c:pt>
                <c:pt idx="110">
                  <c:v>1960</c:v>
                </c:pt>
                <c:pt idx="111">
                  <c:v>1961</c:v>
                </c:pt>
                <c:pt idx="112">
                  <c:v>1962</c:v>
                </c:pt>
                <c:pt idx="113">
                  <c:v>1963</c:v>
                </c:pt>
                <c:pt idx="114">
                  <c:v>1964</c:v>
                </c:pt>
                <c:pt idx="115">
                  <c:v>1965</c:v>
                </c:pt>
                <c:pt idx="116">
                  <c:v>1966</c:v>
                </c:pt>
                <c:pt idx="117">
                  <c:v>1967</c:v>
                </c:pt>
                <c:pt idx="118">
                  <c:v>1968</c:v>
                </c:pt>
                <c:pt idx="119">
                  <c:v>1969</c:v>
                </c:pt>
                <c:pt idx="120">
                  <c:v>1970</c:v>
                </c:pt>
                <c:pt idx="121">
                  <c:v>1971</c:v>
                </c:pt>
                <c:pt idx="122">
                  <c:v>1972</c:v>
                </c:pt>
                <c:pt idx="123">
                  <c:v>1973</c:v>
                </c:pt>
                <c:pt idx="124">
                  <c:v>1974</c:v>
                </c:pt>
                <c:pt idx="125">
                  <c:v>1975</c:v>
                </c:pt>
                <c:pt idx="126">
                  <c:v>1976</c:v>
                </c:pt>
                <c:pt idx="127">
                  <c:v>1977</c:v>
                </c:pt>
                <c:pt idx="128">
                  <c:v>1978</c:v>
                </c:pt>
                <c:pt idx="129">
                  <c:v>1979</c:v>
                </c:pt>
                <c:pt idx="130">
                  <c:v>1980</c:v>
                </c:pt>
                <c:pt idx="131">
                  <c:v>1981</c:v>
                </c:pt>
                <c:pt idx="132">
                  <c:v>1982</c:v>
                </c:pt>
                <c:pt idx="133">
                  <c:v>1983</c:v>
                </c:pt>
                <c:pt idx="134">
                  <c:v>1984</c:v>
                </c:pt>
                <c:pt idx="135">
                  <c:v>1985</c:v>
                </c:pt>
                <c:pt idx="136">
                  <c:v>1986</c:v>
                </c:pt>
                <c:pt idx="137">
                  <c:v>1987</c:v>
                </c:pt>
                <c:pt idx="138">
                  <c:v>1988</c:v>
                </c:pt>
                <c:pt idx="139">
                  <c:v>1989</c:v>
                </c:pt>
                <c:pt idx="140">
                  <c:v>1990</c:v>
                </c:pt>
                <c:pt idx="141">
                  <c:v>1991</c:v>
                </c:pt>
                <c:pt idx="142">
                  <c:v>1992</c:v>
                </c:pt>
                <c:pt idx="143">
                  <c:v>1993</c:v>
                </c:pt>
                <c:pt idx="144">
                  <c:v>1994</c:v>
                </c:pt>
                <c:pt idx="145">
                  <c:v>1995</c:v>
                </c:pt>
                <c:pt idx="146">
                  <c:v>1996</c:v>
                </c:pt>
                <c:pt idx="147">
                  <c:v>1997</c:v>
                </c:pt>
                <c:pt idx="148">
                  <c:v>1998</c:v>
                </c:pt>
                <c:pt idx="149">
                  <c:v>1999</c:v>
                </c:pt>
                <c:pt idx="150">
                  <c:v>2000</c:v>
                </c:pt>
                <c:pt idx="151">
                  <c:v>2001</c:v>
                </c:pt>
                <c:pt idx="152">
                  <c:v>2002</c:v>
                </c:pt>
                <c:pt idx="153">
                  <c:v>2003</c:v>
                </c:pt>
                <c:pt idx="154">
                  <c:v>2004</c:v>
                </c:pt>
                <c:pt idx="155">
                  <c:v>2005</c:v>
                </c:pt>
                <c:pt idx="156">
                  <c:v>2006</c:v>
                </c:pt>
                <c:pt idx="157">
                  <c:v>2007</c:v>
                </c:pt>
                <c:pt idx="158">
                  <c:v>2008</c:v>
                </c:pt>
                <c:pt idx="159">
                  <c:v>2009</c:v>
                </c:pt>
                <c:pt idx="160">
                  <c:v>2010</c:v>
                </c:pt>
              </c:numCache>
            </c:numRef>
          </c:xVal>
          <c:yVal>
            <c:numRef>
              <c:f>'Yearly Values'!$C$171:$C$331</c:f>
              <c:numCache>
                <c:formatCode>General</c:formatCode>
                <c:ptCount val="161"/>
                <c:pt idx="30">
                  <c:v>-0.597121212121212</c:v>
                </c:pt>
                <c:pt idx="31">
                  <c:v>-0.520454545454545</c:v>
                </c:pt>
                <c:pt idx="32">
                  <c:v>-0.574621212121212</c:v>
                </c:pt>
                <c:pt idx="33">
                  <c:v>-0.587121212121212</c:v>
                </c:pt>
                <c:pt idx="34">
                  <c:v>-0.632954545454545</c:v>
                </c:pt>
                <c:pt idx="35">
                  <c:v>-0.632121212121212</c:v>
                </c:pt>
                <c:pt idx="36">
                  <c:v>-0.602121212121212</c:v>
                </c:pt>
                <c:pt idx="37">
                  <c:v>-0.670454545454545</c:v>
                </c:pt>
                <c:pt idx="38">
                  <c:v>-0.583787878787879</c:v>
                </c:pt>
                <c:pt idx="39">
                  <c:v>-0.487121212121212</c:v>
                </c:pt>
                <c:pt idx="40">
                  <c:v>-0.705454545454545</c:v>
                </c:pt>
                <c:pt idx="41">
                  <c:v>-0.589621212121212</c:v>
                </c:pt>
                <c:pt idx="42">
                  <c:v>-0.630454545454545</c:v>
                </c:pt>
                <c:pt idx="43">
                  <c:v>-0.642954545454545</c:v>
                </c:pt>
                <c:pt idx="44">
                  <c:v>-0.646287878787879</c:v>
                </c:pt>
                <c:pt idx="45">
                  <c:v>-0.568787878787879</c:v>
                </c:pt>
                <c:pt idx="46">
                  <c:v>-0.458787878787879</c:v>
                </c:pt>
                <c:pt idx="47">
                  <c:v>-0.427121212121212</c:v>
                </c:pt>
                <c:pt idx="48">
                  <c:v>-0.571287878787879</c:v>
                </c:pt>
                <c:pt idx="49">
                  <c:v>-0.468787878787879</c:v>
                </c:pt>
                <c:pt idx="50">
                  <c:v>-0.394621212121212</c:v>
                </c:pt>
                <c:pt idx="51">
                  <c:v>-0.460454545454545</c:v>
                </c:pt>
                <c:pt idx="52">
                  <c:v>-0.557954545454545</c:v>
                </c:pt>
                <c:pt idx="53">
                  <c:v>-0.618787878787879</c:v>
                </c:pt>
                <c:pt idx="54">
                  <c:v>-0.660454545454545</c:v>
                </c:pt>
                <c:pt idx="55">
                  <c:v>-0.555454545454545</c:v>
                </c:pt>
                <c:pt idx="56">
                  <c:v>-0.501287878787879</c:v>
                </c:pt>
                <c:pt idx="57">
                  <c:v>-0.702954545454545</c:v>
                </c:pt>
                <c:pt idx="58">
                  <c:v>-0.642954545454545</c:v>
                </c:pt>
                <c:pt idx="59">
                  <c:v>-0.660454545454545</c:v>
                </c:pt>
                <c:pt idx="60">
                  <c:v>-0.646287878787879</c:v>
                </c:pt>
                <c:pt idx="61">
                  <c:v>-0.652121212121212</c:v>
                </c:pt>
                <c:pt idx="62">
                  <c:v>-0.632121212121212</c:v>
                </c:pt>
                <c:pt idx="63">
                  <c:v>-0.613787878787879</c:v>
                </c:pt>
                <c:pt idx="64">
                  <c:v>-0.462121212121212</c:v>
                </c:pt>
                <c:pt idx="65">
                  <c:v>-0.411287878787879</c:v>
                </c:pt>
                <c:pt idx="66">
                  <c:v>-0.618787878787879</c:v>
                </c:pt>
                <c:pt idx="67">
                  <c:v>-0.707954545454545</c:v>
                </c:pt>
                <c:pt idx="68">
                  <c:v>-0.646287878787879</c:v>
                </c:pt>
                <c:pt idx="69">
                  <c:v>-0.512954545454545</c:v>
                </c:pt>
                <c:pt idx="70">
                  <c:v>-0.507954545454545</c:v>
                </c:pt>
                <c:pt idx="71">
                  <c:v>-0.458787878787879</c:v>
                </c:pt>
                <c:pt idx="72">
                  <c:v>-0.572121212121212</c:v>
                </c:pt>
                <c:pt idx="73">
                  <c:v>-0.532121212121212</c:v>
                </c:pt>
                <c:pt idx="74">
                  <c:v>-0.537121212121212</c:v>
                </c:pt>
                <c:pt idx="75">
                  <c:v>-0.483787878787879</c:v>
                </c:pt>
                <c:pt idx="76">
                  <c:v>-0.332954545454545</c:v>
                </c:pt>
                <c:pt idx="77">
                  <c:v>-0.462954545454545</c:v>
                </c:pt>
                <c:pt idx="78">
                  <c:v>-0.443787878787879</c:v>
                </c:pt>
                <c:pt idx="79">
                  <c:v>-0.575454545454545</c:v>
                </c:pt>
                <c:pt idx="80">
                  <c:v>-0.397954545454545</c:v>
                </c:pt>
                <c:pt idx="81">
                  <c:v>-0.338787878787879</c:v>
                </c:pt>
                <c:pt idx="82">
                  <c:v>-0.392121212121212</c:v>
                </c:pt>
                <c:pt idx="83">
                  <c:v>-0.500454545454545</c:v>
                </c:pt>
                <c:pt idx="84">
                  <c:v>-0.383787878787879</c:v>
                </c:pt>
                <c:pt idx="85">
                  <c:v>-0.435454545454545</c:v>
                </c:pt>
                <c:pt idx="86">
                  <c:v>-0.362954545454545</c:v>
                </c:pt>
                <c:pt idx="87">
                  <c:v>-0.246287878787879</c:v>
                </c:pt>
                <c:pt idx="88">
                  <c:v>-0.212121212121212</c:v>
                </c:pt>
                <c:pt idx="89">
                  <c:v>-0.298787878787879</c:v>
                </c:pt>
                <c:pt idx="90">
                  <c:v>-0.275454545454545</c:v>
                </c:pt>
                <c:pt idx="91">
                  <c:v>-0.217121212121212</c:v>
                </c:pt>
                <c:pt idx="92">
                  <c:v>-0.286287878787879</c:v>
                </c:pt>
                <c:pt idx="93">
                  <c:v>-0.224621212121212</c:v>
                </c:pt>
                <c:pt idx="94">
                  <c:v>-0.122121212121212</c:v>
                </c:pt>
                <c:pt idx="95">
                  <c:v>-0.252121212121212</c:v>
                </c:pt>
                <c:pt idx="96">
                  <c:v>-0.362954545454545</c:v>
                </c:pt>
                <c:pt idx="97">
                  <c:v>-0.310454545454545</c:v>
                </c:pt>
                <c:pt idx="98">
                  <c:v>-0.357121212121212</c:v>
                </c:pt>
                <c:pt idx="99">
                  <c:v>-0.383787878787879</c:v>
                </c:pt>
                <c:pt idx="100">
                  <c:v>-0.469621212121212</c:v>
                </c:pt>
                <c:pt idx="101">
                  <c:v>-0.352121212121212</c:v>
                </c:pt>
                <c:pt idx="102">
                  <c:v>-0.282954545454545</c:v>
                </c:pt>
                <c:pt idx="103">
                  <c:v>-0.207121212121212</c:v>
                </c:pt>
                <c:pt idx="104">
                  <c:v>-0.410454545454545</c:v>
                </c:pt>
                <c:pt idx="105">
                  <c:v>-0.412121212121212</c:v>
                </c:pt>
                <c:pt idx="106">
                  <c:v>-0.485454545454545</c:v>
                </c:pt>
                <c:pt idx="107">
                  <c:v>-0.238787878787879</c:v>
                </c:pt>
                <c:pt idx="108">
                  <c:v>-0.231287878787879</c:v>
                </c:pt>
                <c:pt idx="109">
                  <c:v>-0.256287878787879</c:v>
                </c:pt>
                <c:pt idx="110">
                  <c:v>-0.320454545454545</c:v>
                </c:pt>
                <c:pt idx="111">
                  <c:v>-0.239621212121212</c:v>
                </c:pt>
                <c:pt idx="112">
                  <c:v>-0.276287878787879</c:v>
                </c:pt>
                <c:pt idx="113">
                  <c:v>-0.235454545454545</c:v>
                </c:pt>
                <c:pt idx="114">
                  <c:v>-0.521287878787879</c:v>
                </c:pt>
                <c:pt idx="115">
                  <c:v>-0.425454545454545</c:v>
                </c:pt>
                <c:pt idx="116">
                  <c:v>-0.345454545454545</c:v>
                </c:pt>
                <c:pt idx="117">
                  <c:v>-0.319621212121212</c:v>
                </c:pt>
                <c:pt idx="118">
                  <c:v>-0.360454545454545</c:v>
                </c:pt>
                <c:pt idx="119">
                  <c:v>-0.237954545454545</c:v>
                </c:pt>
                <c:pt idx="120">
                  <c:v>-0.286287878787879</c:v>
                </c:pt>
                <c:pt idx="121">
                  <c:v>-0.419621212121212</c:v>
                </c:pt>
                <c:pt idx="122">
                  <c:v>-0.314621212121212</c:v>
                </c:pt>
                <c:pt idx="123">
                  <c:v>-0.174621212121212</c:v>
                </c:pt>
                <c:pt idx="124">
                  <c:v>-0.395454545454545</c:v>
                </c:pt>
                <c:pt idx="125">
                  <c:v>-0.362121212121212</c:v>
                </c:pt>
                <c:pt idx="126">
                  <c:v>-0.475454545454545</c:v>
                </c:pt>
                <c:pt idx="127">
                  <c:v>-0.189621212121212</c:v>
                </c:pt>
                <c:pt idx="128">
                  <c:v>-0.302121212121212</c:v>
                </c:pt>
                <c:pt idx="129">
                  <c:v>-0.231287878787879</c:v>
                </c:pt>
                <c:pt idx="130">
                  <c:v>-0.127121212121212</c:v>
                </c:pt>
                <c:pt idx="131">
                  <c:v>-0.0587878787878787</c:v>
                </c:pt>
                <c:pt idx="132">
                  <c:v>-0.272121212121212</c:v>
                </c:pt>
                <c:pt idx="133">
                  <c:v>-0.0671212121212121</c:v>
                </c:pt>
                <c:pt idx="134">
                  <c:v>-0.228787878787879</c:v>
                </c:pt>
                <c:pt idx="135">
                  <c:v>-0.271287878787879</c:v>
                </c:pt>
                <c:pt idx="136">
                  <c:v>-0.196287878787879</c:v>
                </c:pt>
                <c:pt idx="137">
                  <c:v>-0.0487878787878788</c:v>
                </c:pt>
                <c:pt idx="138">
                  <c:v>-0.00128787878787873</c:v>
                </c:pt>
                <c:pt idx="139">
                  <c:v>-0.125454545454545</c:v>
                </c:pt>
                <c:pt idx="140">
                  <c:v>0.0495454545454547</c:v>
                </c:pt>
                <c:pt idx="141">
                  <c:v>0.030378787878788</c:v>
                </c:pt>
                <c:pt idx="142">
                  <c:v>-0.188787878787879</c:v>
                </c:pt>
                <c:pt idx="143">
                  <c:v>-0.181287878787879</c:v>
                </c:pt>
                <c:pt idx="144">
                  <c:v>-0.0821212121212121</c:v>
                </c:pt>
                <c:pt idx="145">
                  <c:v>0.0562121212121213</c:v>
                </c:pt>
                <c:pt idx="146">
                  <c:v>-0.0296212121212121</c:v>
                </c:pt>
                <c:pt idx="147">
                  <c:v>0.0778787878787879</c:v>
                </c:pt>
                <c:pt idx="148">
                  <c:v>0.249545454545455</c:v>
                </c:pt>
                <c:pt idx="149">
                  <c:v>0.00121212121212128</c:v>
                </c:pt>
                <c:pt idx="150">
                  <c:v>0.0170454545454545</c:v>
                </c:pt>
                <c:pt idx="151">
                  <c:v>0.157045454545455</c:v>
                </c:pt>
                <c:pt idx="152">
                  <c:v>0.247878787878788</c:v>
                </c:pt>
                <c:pt idx="153">
                  <c:v>0.237878787878788</c:v>
                </c:pt>
                <c:pt idx="154">
                  <c:v>0.160378787878788</c:v>
                </c:pt>
                <c:pt idx="155">
                  <c:v>0.309545454545455</c:v>
                </c:pt>
                <c:pt idx="156">
                  <c:v>0.233712121212121</c:v>
                </c:pt>
                <c:pt idx="157">
                  <c:v>0.265378787878788</c:v>
                </c:pt>
                <c:pt idx="158">
                  <c:v>0.124545454545455</c:v>
                </c:pt>
                <c:pt idx="159">
                  <c:v>0.259545454545455</c:v>
                </c:pt>
                <c:pt idx="160">
                  <c:v>0.31787878787878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NOAA"</c:f>
              <c:strCache>
                <c:ptCount val="1"/>
                <c:pt idx="0">
                  <c:v>NOAA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early Values'!$A$171:$A$331</c:f>
              <c:numCache>
                <c:formatCode>General</c:formatCode>
                <c:ptCount val="161"/>
                <c:pt idx="0">
                  <c:v>1850</c:v>
                </c:pt>
                <c:pt idx="1">
                  <c:v>1851</c:v>
                </c:pt>
                <c:pt idx="2">
                  <c:v>1852</c:v>
                </c:pt>
                <c:pt idx="3">
                  <c:v>1853</c:v>
                </c:pt>
                <c:pt idx="4">
                  <c:v>1854</c:v>
                </c:pt>
                <c:pt idx="5">
                  <c:v>1855</c:v>
                </c:pt>
                <c:pt idx="6">
                  <c:v>1856</c:v>
                </c:pt>
                <c:pt idx="7">
                  <c:v>1857</c:v>
                </c:pt>
                <c:pt idx="8">
                  <c:v>1858</c:v>
                </c:pt>
                <c:pt idx="9">
                  <c:v>1859</c:v>
                </c:pt>
                <c:pt idx="10">
                  <c:v>1860</c:v>
                </c:pt>
                <c:pt idx="11">
                  <c:v>1861</c:v>
                </c:pt>
                <c:pt idx="12">
                  <c:v>1862</c:v>
                </c:pt>
                <c:pt idx="13">
                  <c:v>1863</c:v>
                </c:pt>
                <c:pt idx="14">
                  <c:v>1864</c:v>
                </c:pt>
                <c:pt idx="15">
                  <c:v>1865</c:v>
                </c:pt>
                <c:pt idx="16">
                  <c:v>1866</c:v>
                </c:pt>
                <c:pt idx="17">
                  <c:v>1867</c:v>
                </c:pt>
                <c:pt idx="18">
                  <c:v>1868</c:v>
                </c:pt>
                <c:pt idx="19">
                  <c:v>1869</c:v>
                </c:pt>
                <c:pt idx="20">
                  <c:v>1870</c:v>
                </c:pt>
                <c:pt idx="21">
                  <c:v>1871</c:v>
                </c:pt>
                <c:pt idx="22">
                  <c:v>1872</c:v>
                </c:pt>
                <c:pt idx="23">
                  <c:v>1873</c:v>
                </c:pt>
                <c:pt idx="24">
                  <c:v>1874</c:v>
                </c:pt>
                <c:pt idx="25">
                  <c:v>1875</c:v>
                </c:pt>
                <c:pt idx="26">
                  <c:v>1876</c:v>
                </c:pt>
                <c:pt idx="27">
                  <c:v>1877</c:v>
                </c:pt>
                <c:pt idx="28">
                  <c:v>1878</c:v>
                </c:pt>
                <c:pt idx="29">
                  <c:v>1879</c:v>
                </c:pt>
                <c:pt idx="30">
                  <c:v>1880</c:v>
                </c:pt>
                <c:pt idx="31">
                  <c:v>1881</c:v>
                </c:pt>
                <c:pt idx="32">
                  <c:v>1882</c:v>
                </c:pt>
                <c:pt idx="33">
                  <c:v>1883</c:v>
                </c:pt>
                <c:pt idx="34">
                  <c:v>1884</c:v>
                </c:pt>
                <c:pt idx="35">
                  <c:v>1885</c:v>
                </c:pt>
                <c:pt idx="36">
                  <c:v>1886</c:v>
                </c:pt>
                <c:pt idx="37">
                  <c:v>1887</c:v>
                </c:pt>
                <c:pt idx="38">
                  <c:v>1888</c:v>
                </c:pt>
                <c:pt idx="39">
                  <c:v>1889</c:v>
                </c:pt>
                <c:pt idx="40">
                  <c:v>1890</c:v>
                </c:pt>
                <c:pt idx="41">
                  <c:v>1891</c:v>
                </c:pt>
                <c:pt idx="42">
                  <c:v>1892</c:v>
                </c:pt>
                <c:pt idx="43">
                  <c:v>1893</c:v>
                </c:pt>
                <c:pt idx="44">
                  <c:v>1894</c:v>
                </c:pt>
                <c:pt idx="45">
                  <c:v>1895</c:v>
                </c:pt>
                <c:pt idx="46">
                  <c:v>1896</c:v>
                </c:pt>
                <c:pt idx="47">
                  <c:v>1897</c:v>
                </c:pt>
                <c:pt idx="48">
                  <c:v>1898</c:v>
                </c:pt>
                <c:pt idx="49">
                  <c:v>1899</c:v>
                </c:pt>
                <c:pt idx="50">
                  <c:v>1900</c:v>
                </c:pt>
                <c:pt idx="51">
                  <c:v>1901</c:v>
                </c:pt>
                <c:pt idx="52">
                  <c:v>1902</c:v>
                </c:pt>
                <c:pt idx="53">
                  <c:v>1903</c:v>
                </c:pt>
                <c:pt idx="54">
                  <c:v>1904</c:v>
                </c:pt>
                <c:pt idx="55">
                  <c:v>1905</c:v>
                </c:pt>
                <c:pt idx="56">
                  <c:v>1906</c:v>
                </c:pt>
                <c:pt idx="57">
                  <c:v>1907</c:v>
                </c:pt>
                <c:pt idx="58">
                  <c:v>1908</c:v>
                </c:pt>
                <c:pt idx="59">
                  <c:v>1909</c:v>
                </c:pt>
                <c:pt idx="60">
                  <c:v>1910</c:v>
                </c:pt>
                <c:pt idx="61">
                  <c:v>1911</c:v>
                </c:pt>
                <c:pt idx="62">
                  <c:v>1912</c:v>
                </c:pt>
                <c:pt idx="63">
                  <c:v>1913</c:v>
                </c:pt>
                <c:pt idx="64">
                  <c:v>1914</c:v>
                </c:pt>
                <c:pt idx="65">
                  <c:v>1915</c:v>
                </c:pt>
                <c:pt idx="66">
                  <c:v>1916</c:v>
                </c:pt>
                <c:pt idx="67">
                  <c:v>1917</c:v>
                </c:pt>
                <c:pt idx="68">
                  <c:v>1918</c:v>
                </c:pt>
                <c:pt idx="69">
                  <c:v>1919</c:v>
                </c:pt>
                <c:pt idx="70">
                  <c:v>1920</c:v>
                </c:pt>
                <c:pt idx="71">
                  <c:v>1921</c:v>
                </c:pt>
                <c:pt idx="72">
                  <c:v>1922</c:v>
                </c:pt>
                <c:pt idx="73">
                  <c:v>1923</c:v>
                </c:pt>
                <c:pt idx="74">
                  <c:v>1924</c:v>
                </c:pt>
                <c:pt idx="75">
                  <c:v>1925</c:v>
                </c:pt>
                <c:pt idx="76">
                  <c:v>1926</c:v>
                </c:pt>
                <c:pt idx="77">
                  <c:v>1927</c:v>
                </c:pt>
                <c:pt idx="78">
                  <c:v>1928</c:v>
                </c:pt>
                <c:pt idx="79">
                  <c:v>1929</c:v>
                </c:pt>
                <c:pt idx="80">
                  <c:v>1930</c:v>
                </c:pt>
                <c:pt idx="81">
                  <c:v>1931</c:v>
                </c:pt>
                <c:pt idx="82">
                  <c:v>1932</c:v>
                </c:pt>
                <c:pt idx="83">
                  <c:v>1933</c:v>
                </c:pt>
                <c:pt idx="84">
                  <c:v>1934</c:v>
                </c:pt>
                <c:pt idx="85">
                  <c:v>1935</c:v>
                </c:pt>
                <c:pt idx="86">
                  <c:v>1936</c:v>
                </c:pt>
                <c:pt idx="87">
                  <c:v>1937</c:v>
                </c:pt>
                <c:pt idx="88">
                  <c:v>1938</c:v>
                </c:pt>
                <c:pt idx="89">
                  <c:v>1939</c:v>
                </c:pt>
                <c:pt idx="90">
                  <c:v>1940</c:v>
                </c:pt>
                <c:pt idx="91">
                  <c:v>1941</c:v>
                </c:pt>
                <c:pt idx="92">
                  <c:v>1942</c:v>
                </c:pt>
                <c:pt idx="93">
                  <c:v>1943</c:v>
                </c:pt>
                <c:pt idx="94">
                  <c:v>1944</c:v>
                </c:pt>
                <c:pt idx="95">
                  <c:v>1945</c:v>
                </c:pt>
                <c:pt idx="96">
                  <c:v>1946</c:v>
                </c:pt>
                <c:pt idx="97">
                  <c:v>1947</c:v>
                </c:pt>
                <c:pt idx="98">
                  <c:v>1948</c:v>
                </c:pt>
                <c:pt idx="99">
                  <c:v>1949</c:v>
                </c:pt>
                <c:pt idx="100">
                  <c:v>1950</c:v>
                </c:pt>
                <c:pt idx="101">
                  <c:v>1951</c:v>
                </c:pt>
                <c:pt idx="102">
                  <c:v>1952</c:v>
                </c:pt>
                <c:pt idx="103">
                  <c:v>1953</c:v>
                </c:pt>
                <c:pt idx="104">
                  <c:v>1954</c:v>
                </c:pt>
                <c:pt idx="105">
                  <c:v>1955</c:v>
                </c:pt>
                <c:pt idx="106">
                  <c:v>1956</c:v>
                </c:pt>
                <c:pt idx="107">
                  <c:v>1957</c:v>
                </c:pt>
                <c:pt idx="108">
                  <c:v>1958</c:v>
                </c:pt>
                <c:pt idx="109">
                  <c:v>1959</c:v>
                </c:pt>
                <c:pt idx="110">
                  <c:v>1960</c:v>
                </c:pt>
                <c:pt idx="111">
                  <c:v>1961</c:v>
                </c:pt>
                <c:pt idx="112">
                  <c:v>1962</c:v>
                </c:pt>
                <c:pt idx="113">
                  <c:v>1963</c:v>
                </c:pt>
                <c:pt idx="114">
                  <c:v>1964</c:v>
                </c:pt>
                <c:pt idx="115">
                  <c:v>1965</c:v>
                </c:pt>
                <c:pt idx="116">
                  <c:v>1966</c:v>
                </c:pt>
                <c:pt idx="117">
                  <c:v>1967</c:v>
                </c:pt>
                <c:pt idx="118">
                  <c:v>1968</c:v>
                </c:pt>
                <c:pt idx="119">
                  <c:v>1969</c:v>
                </c:pt>
                <c:pt idx="120">
                  <c:v>1970</c:v>
                </c:pt>
                <c:pt idx="121">
                  <c:v>1971</c:v>
                </c:pt>
                <c:pt idx="122">
                  <c:v>1972</c:v>
                </c:pt>
                <c:pt idx="123">
                  <c:v>1973</c:v>
                </c:pt>
                <c:pt idx="124">
                  <c:v>1974</c:v>
                </c:pt>
                <c:pt idx="125">
                  <c:v>1975</c:v>
                </c:pt>
                <c:pt idx="126">
                  <c:v>1976</c:v>
                </c:pt>
                <c:pt idx="127">
                  <c:v>1977</c:v>
                </c:pt>
                <c:pt idx="128">
                  <c:v>1978</c:v>
                </c:pt>
                <c:pt idx="129">
                  <c:v>1979</c:v>
                </c:pt>
                <c:pt idx="130">
                  <c:v>1980</c:v>
                </c:pt>
                <c:pt idx="131">
                  <c:v>1981</c:v>
                </c:pt>
                <c:pt idx="132">
                  <c:v>1982</c:v>
                </c:pt>
                <c:pt idx="133">
                  <c:v>1983</c:v>
                </c:pt>
                <c:pt idx="134">
                  <c:v>1984</c:v>
                </c:pt>
                <c:pt idx="135">
                  <c:v>1985</c:v>
                </c:pt>
                <c:pt idx="136">
                  <c:v>1986</c:v>
                </c:pt>
                <c:pt idx="137">
                  <c:v>1987</c:v>
                </c:pt>
                <c:pt idx="138">
                  <c:v>1988</c:v>
                </c:pt>
                <c:pt idx="139">
                  <c:v>1989</c:v>
                </c:pt>
                <c:pt idx="140">
                  <c:v>1990</c:v>
                </c:pt>
                <c:pt idx="141">
                  <c:v>1991</c:v>
                </c:pt>
                <c:pt idx="142">
                  <c:v>1992</c:v>
                </c:pt>
                <c:pt idx="143">
                  <c:v>1993</c:v>
                </c:pt>
                <c:pt idx="144">
                  <c:v>1994</c:v>
                </c:pt>
                <c:pt idx="145">
                  <c:v>1995</c:v>
                </c:pt>
                <c:pt idx="146">
                  <c:v>1996</c:v>
                </c:pt>
                <c:pt idx="147">
                  <c:v>1997</c:v>
                </c:pt>
                <c:pt idx="148">
                  <c:v>1998</c:v>
                </c:pt>
                <c:pt idx="149">
                  <c:v>1999</c:v>
                </c:pt>
                <c:pt idx="150">
                  <c:v>2000</c:v>
                </c:pt>
                <c:pt idx="151">
                  <c:v>2001</c:v>
                </c:pt>
                <c:pt idx="152">
                  <c:v>2002</c:v>
                </c:pt>
                <c:pt idx="153">
                  <c:v>2003</c:v>
                </c:pt>
                <c:pt idx="154">
                  <c:v>2004</c:v>
                </c:pt>
                <c:pt idx="155">
                  <c:v>2005</c:v>
                </c:pt>
                <c:pt idx="156">
                  <c:v>2006</c:v>
                </c:pt>
                <c:pt idx="157">
                  <c:v>2007</c:v>
                </c:pt>
                <c:pt idx="158">
                  <c:v>2008</c:v>
                </c:pt>
                <c:pt idx="159">
                  <c:v>2009</c:v>
                </c:pt>
                <c:pt idx="160">
                  <c:v>2010</c:v>
                </c:pt>
              </c:numCache>
            </c:numRef>
          </c:xVal>
          <c:yVal>
            <c:numRef>
              <c:f>'Yearly Values'!$D$171:$D$331</c:f>
              <c:numCache>
                <c:formatCode>General</c:formatCode>
                <c:ptCount val="161"/>
                <c:pt idx="30">
                  <c:v>-0.504023484848485</c:v>
                </c:pt>
                <c:pt idx="31">
                  <c:v>-0.426773484848485</c:v>
                </c:pt>
                <c:pt idx="32">
                  <c:v>-0.479681818181818</c:v>
                </c:pt>
                <c:pt idx="33">
                  <c:v>-0.517240151515152</c:v>
                </c:pt>
                <c:pt idx="34">
                  <c:v>-0.599040151515152</c:v>
                </c:pt>
                <c:pt idx="35">
                  <c:v>-0.556123484848485</c:v>
                </c:pt>
                <c:pt idx="36">
                  <c:v>-0.522598484848485</c:v>
                </c:pt>
                <c:pt idx="37">
                  <c:v>-0.602823484848485</c:v>
                </c:pt>
                <c:pt idx="38">
                  <c:v>-0.512956818181818</c:v>
                </c:pt>
                <c:pt idx="39">
                  <c:v>-0.464706818181818</c:v>
                </c:pt>
                <c:pt idx="40">
                  <c:v>-0.657981818181818</c:v>
                </c:pt>
                <c:pt idx="41">
                  <c:v>-0.617206818181818</c:v>
                </c:pt>
                <c:pt idx="42">
                  <c:v>-0.656165151515152</c:v>
                </c:pt>
                <c:pt idx="43">
                  <c:v>-0.691065151515152</c:v>
                </c:pt>
                <c:pt idx="44">
                  <c:v>-0.652090151515152</c:v>
                </c:pt>
                <c:pt idx="45">
                  <c:v>-0.580273484848485</c:v>
                </c:pt>
                <c:pt idx="46">
                  <c:v>-0.464215151515152</c:v>
                </c:pt>
                <c:pt idx="47">
                  <c:v>-0.493015151515152</c:v>
                </c:pt>
                <c:pt idx="48">
                  <c:v>-0.613431818181818</c:v>
                </c:pt>
                <c:pt idx="49">
                  <c:v>-0.496531818181818</c:v>
                </c:pt>
                <c:pt idx="50">
                  <c:v>-0.474581818181818</c:v>
                </c:pt>
                <c:pt idx="51">
                  <c:v>-0.530873484848485</c:v>
                </c:pt>
                <c:pt idx="52">
                  <c:v>-0.589723484848485</c:v>
                </c:pt>
                <c:pt idx="53">
                  <c:v>-0.707515151515151</c:v>
                </c:pt>
                <c:pt idx="54">
                  <c:v>-0.743948484848485</c:v>
                </c:pt>
                <c:pt idx="55">
                  <c:v>-0.623506818181818</c:v>
                </c:pt>
                <c:pt idx="56">
                  <c:v>-0.570790151515152</c:v>
                </c:pt>
                <c:pt idx="57">
                  <c:v>-0.737481818181818</c:v>
                </c:pt>
                <c:pt idx="58">
                  <c:v>-0.758756818181818</c:v>
                </c:pt>
                <c:pt idx="59">
                  <c:v>-0.769823484848485</c:v>
                </c:pt>
                <c:pt idx="60">
                  <c:v>-0.752506818181818</c:v>
                </c:pt>
                <c:pt idx="61">
                  <c:v>-0.781306818181818</c:v>
                </c:pt>
                <c:pt idx="62">
                  <c:v>-0.706423484848485</c:v>
                </c:pt>
                <c:pt idx="63">
                  <c:v>-0.682923484848485</c:v>
                </c:pt>
                <c:pt idx="64">
                  <c:v>-0.524456818181818</c:v>
                </c:pt>
                <c:pt idx="65">
                  <c:v>-0.447898484848485</c:v>
                </c:pt>
                <c:pt idx="66">
                  <c:v>-0.649856818181818</c:v>
                </c:pt>
                <c:pt idx="67">
                  <c:v>-0.694523484848485</c:v>
                </c:pt>
                <c:pt idx="68">
                  <c:v>-0.583781818181818</c:v>
                </c:pt>
                <c:pt idx="69">
                  <c:v>-0.591798484848485</c:v>
                </c:pt>
                <c:pt idx="70">
                  <c:v>-0.570806818181818</c:v>
                </c:pt>
                <c:pt idx="71">
                  <c:v>-0.505406818181818</c:v>
                </c:pt>
                <c:pt idx="72">
                  <c:v>-0.586790151515152</c:v>
                </c:pt>
                <c:pt idx="73">
                  <c:v>-0.570823484848485</c:v>
                </c:pt>
                <c:pt idx="74">
                  <c:v>-0.549006818181818</c:v>
                </c:pt>
                <c:pt idx="75">
                  <c:v>-0.491515151515152</c:v>
                </c:pt>
                <c:pt idx="76">
                  <c:v>-0.384965151515152</c:v>
                </c:pt>
                <c:pt idx="77">
                  <c:v>-0.466315151515152</c:v>
                </c:pt>
                <c:pt idx="78">
                  <c:v>-0.459431818181818</c:v>
                </c:pt>
                <c:pt idx="79">
                  <c:v>-0.586673484848485</c:v>
                </c:pt>
                <c:pt idx="80">
                  <c:v>-0.395906818181818</c:v>
                </c:pt>
                <c:pt idx="81">
                  <c:v>-0.362956818181818</c:v>
                </c:pt>
                <c:pt idx="82">
                  <c:v>-0.395165151515152</c:v>
                </c:pt>
                <c:pt idx="83">
                  <c:v>-0.528581818181818</c:v>
                </c:pt>
                <c:pt idx="84">
                  <c:v>-0.396315151515152</c:v>
                </c:pt>
                <c:pt idx="85">
                  <c:v>-0.423898484848485</c:v>
                </c:pt>
                <c:pt idx="86">
                  <c:v>-0.398065151515152</c:v>
                </c:pt>
                <c:pt idx="87">
                  <c:v>-0.294098484848485</c:v>
                </c:pt>
                <c:pt idx="88">
                  <c:v>-0.271365151515152</c:v>
                </c:pt>
                <c:pt idx="89">
                  <c:v>-0.279123484848485</c:v>
                </c:pt>
                <c:pt idx="90">
                  <c:v>-0.249506818181818</c:v>
                </c:pt>
                <c:pt idx="91">
                  <c:v>-0.189448484848485</c:v>
                </c:pt>
                <c:pt idx="92">
                  <c:v>-0.236523484848485</c:v>
                </c:pt>
                <c:pt idx="93">
                  <c:v>-0.246473484848485</c:v>
                </c:pt>
                <c:pt idx="94">
                  <c:v>-0.140331818181818</c:v>
                </c:pt>
                <c:pt idx="95">
                  <c:v>-0.263890151515152</c:v>
                </c:pt>
                <c:pt idx="96">
                  <c:v>-0.393665151515152</c:v>
                </c:pt>
                <c:pt idx="97">
                  <c:v>-0.409931818181818</c:v>
                </c:pt>
                <c:pt idx="98">
                  <c:v>-0.419081818181818</c:v>
                </c:pt>
                <c:pt idx="99">
                  <c:v>-0.443190151515152</c:v>
                </c:pt>
                <c:pt idx="100">
                  <c:v>-0.530590151515152</c:v>
                </c:pt>
                <c:pt idx="101">
                  <c:v>-0.370190151515152</c:v>
                </c:pt>
                <c:pt idx="102">
                  <c:v>-0.331856818181818</c:v>
                </c:pt>
                <c:pt idx="103">
                  <c:v>-0.248698484848485</c:v>
                </c:pt>
                <c:pt idx="104">
                  <c:v>-0.470398484848485</c:v>
                </c:pt>
                <c:pt idx="105">
                  <c:v>-0.489698484848485</c:v>
                </c:pt>
                <c:pt idx="106">
                  <c:v>-0.550381818181818</c:v>
                </c:pt>
                <c:pt idx="107">
                  <c:v>-0.309823484848485</c:v>
                </c:pt>
                <c:pt idx="108">
                  <c:v>-0.261265151515152</c:v>
                </c:pt>
                <c:pt idx="109">
                  <c:v>-0.303598484848485</c:v>
                </c:pt>
                <c:pt idx="110">
                  <c:v>-0.355240151515152</c:v>
                </c:pt>
                <c:pt idx="111">
                  <c:v>-0.276848484848485</c:v>
                </c:pt>
                <c:pt idx="112">
                  <c:v>-0.253440151515152</c:v>
                </c:pt>
                <c:pt idx="113">
                  <c:v>-0.233481818181818</c:v>
                </c:pt>
                <c:pt idx="114">
                  <c:v>-0.493015151515152</c:v>
                </c:pt>
                <c:pt idx="115">
                  <c:v>-0.435681818181818</c:v>
                </c:pt>
                <c:pt idx="116">
                  <c:v>-0.377890151515152</c:v>
                </c:pt>
                <c:pt idx="117">
                  <c:v>-0.363765151515152</c:v>
                </c:pt>
                <c:pt idx="118">
                  <c:v>-0.377948484848485</c:v>
                </c:pt>
                <c:pt idx="119">
                  <c:v>-0.274498484848485</c:v>
                </c:pt>
                <c:pt idx="120">
                  <c:v>-0.318273484848485</c:v>
                </c:pt>
                <c:pt idx="121">
                  <c:v>-0.420681818181818</c:v>
                </c:pt>
                <c:pt idx="122">
                  <c:v>-0.330281818181818</c:v>
                </c:pt>
                <c:pt idx="123">
                  <c:v>-0.203390151515152</c:v>
                </c:pt>
                <c:pt idx="124">
                  <c:v>-0.451631818181818</c:v>
                </c:pt>
                <c:pt idx="125">
                  <c:v>-0.383415151515152</c:v>
                </c:pt>
                <c:pt idx="126">
                  <c:v>-0.472198484848485</c:v>
                </c:pt>
                <c:pt idx="127">
                  <c:v>-0.222898484848485</c:v>
                </c:pt>
                <c:pt idx="128">
                  <c:v>-0.303881818181818</c:v>
                </c:pt>
                <c:pt idx="129">
                  <c:v>-0.210673484848485</c:v>
                </c:pt>
                <c:pt idx="130">
                  <c:v>-0.171556818181818</c:v>
                </c:pt>
                <c:pt idx="131">
                  <c:v>-0.136073484848485</c:v>
                </c:pt>
                <c:pt idx="132">
                  <c:v>-0.247540151515152</c:v>
                </c:pt>
                <c:pt idx="133">
                  <c:v>-0.0827818181818182</c:v>
                </c:pt>
                <c:pt idx="134">
                  <c:v>-0.276798484848485</c:v>
                </c:pt>
                <c:pt idx="135">
                  <c:v>-0.296698484848485</c:v>
                </c:pt>
                <c:pt idx="136">
                  <c:v>-0.203881818181818</c:v>
                </c:pt>
                <c:pt idx="137">
                  <c:v>-0.0676318181818182</c:v>
                </c:pt>
                <c:pt idx="138">
                  <c:v>-0.0639318181818183</c:v>
                </c:pt>
                <c:pt idx="139">
                  <c:v>-0.142548484848485</c:v>
                </c:pt>
                <c:pt idx="140">
                  <c:v>0.0211515151515151</c:v>
                </c:pt>
                <c:pt idx="141">
                  <c:v>-0.0287484848484849</c:v>
                </c:pt>
                <c:pt idx="142">
                  <c:v>-0.162481818181818</c:v>
                </c:pt>
                <c:pt idx="143">
                  <c:v>-0.134631818181818</c:v>
                </c:pt>
                <c:pt idx="144">
                  <c:v>-0.0712734848484849</c:v>
                </c:pt>
                <c:pt idx="145">
                  <c:v>0.0430181818181818</c:v>
                </c:pt>
                <c:pt idx="146">
                  <c:v>-0.0892568181818182</c:v>
                </c:pt>
                <c:pt idx="147">
                  <c:v>0.113143181818182</c:v>
                </c:pt>
                <c:pt idx="148">
                  <c:v>0.231659848484848</c:v>
                </c:pt>
                <c:pt idx="149">
                  <c:v>0.0542765151515151</c:v>
                </c:pt>
                <c:pt idx="150">
                  <c:v>0.0231431818181818</c:v>
                </c:pt>
                <c:pt idx="151">
                  <c:v>0.152026515151515</c:v>
                </c:pt>
                <c:pt idx="152">
                  <c:v>0.209251515151515</c:v>
                </c:pt>
                <c:pt idx="153">
                  <c:v>0.216451515151515</c:v>
                </c:pt>
                <c:pt idx="154">
                  <c:v>0.176684848484849</c:v>
                </c:pt>
                <c:pt idx="155">
                  <c:v>0.250576515151515</c:v>
                </c:pt>
                <c:pt idx="156">
                  <c:v>0.195276515151515</c:v>
                </c:pt>
                <c:pt idx="157">
                  <c:v>0.183559848484849</c:v>
                </c:pt>
                <c:pt idx="158">
                  <c:v>0.116268181818182</c:v>
                </c:pt>
                <c:pt idx="159">
                  <c:v>0.190826515151515</c:v>
                </c:pt>
                <c:pt idx="160">
                  <c:v>0.25326818181818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RSS"</c:f>
              <c:strCache>
                <c:ptCount val="1"/>
                <c:pt idx="0">
                  <c:v>RSS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early Values'!$A$171:$A$331</c:f>
              <c:numCache>
                <c:formatCode>General</c:formatCode>
                <c:ptCount val="161"/>
                <c:pt idx="0">
                  <c:v>1850</c:v>
                </c:pt>
                <c:pt idx="1">
                  <c:v>1851</c:v>
                </c:pt>
                <c:pt idx="2">
                  <c:v>1852</c:v>
                </c:pt>
                <c:pt idx="3">
                  <c:v>1853</c:v>
                </c:pt>
                <c:pt idx="4">
                  <c:v>1854</c:v>
                </c:pt>
                <c:pt idx="5">
                  <c:v>1855</c:v>
                </c:pt>
                <c:pt idx="6">
                  <c:v>1856</c:v>
                </c:pt>
                <c:pt idx="7">
                  <c:v>1857</c:v>
                </c:pt>
                <c:pt idx="8">
                  <c:v>1858</c:v>
                </c:pt>
                <c:pt idx="9">
                  <c:v>1859</c:v>
                </c:pt>
                <c:pt idx="10">
                  <c:v>1860</c:v>
                </c:pt>
                <c:pt idx="11">
                  <c:v>1861</c:v>
                </c:pt>
                <c:pt idx="12">
                  <c:v>1862</c:v>
                </c:pt>
                <c:pt idx="13">
                  <c:v>1863</c:v>
                </c:pt>
                <c:pt idx="14">
                  <c:v>1864</c:v>
                </c:pt>
                <c:pt idx="15">
                  <c:v>1865</c:v>
                </c:pt>
                <c:pt idx="16">
                  <c:v>1866</c:v>
                </c:pt>
                <c:pt idx="17">
                  <c:v>1867</c:v>
                </c:pt>
                <c:pt idx="18">
                  <c:v>1868</c:v>
                </c:pt>
                <c:pt idx="19">
                  <c:v>1869</c:v>
                </c:pt>
                <c:pt idx="20">
                  <c:v>1870</c:v>
                </c:pt>
                <c:pt idx="21">
                  <c:v>1871</c:v>
                </c:pt>
                <c:pt idx="22">
                  <c:v>1872</c:v>
                </c:pt>
                <c:pt idx="23">
                  <c:v>1873</c:v>
                </c:pt>
                <c:pt idx="24">
                  <c:v>1874</c:v>
                </c:pt>
                <c:pt idx="25">
                  <c:v>1875</c:v>
                </c:pt>
                <c:pt idx="26">
                  <c:v>1876</c:v>
                </c:pt>
                <c:pt idx="27">
                  <c:v>1877</c:v>
                </c:pt>
                <c:pt idx="28">
                  <c:v>1878</c:v>
                </c:pt>
                <c:pt idx="29">
                  <c:v>1879</c:v>
                </c:pt>
                <c:pt idx="30">
                  <c:v>1880</c:v>
                </c:pt>
                <c:pt idx="31">
                  <c:v>1881</c:v>
                </c:pt>
                <c:pt idx="32">
                  <c:v>1882</c:v>
                </c:pt>
                <c:pt idx="33">
                  <c:v>1883</c:v>
                </c:pt>
                <c:pt idx="34">
                  <c:v>1884</c:v>
                </c:pt>
                <c:pt idx="35">
                  <c:v>1885</c:v>
                </c:pt>
                <c:pt idx="36">
                  <c:v>1886</c:v>
                </c:pt>
                <c:pt idx="37">
                  <c:v>1887</c:v>
                </c:pt>
                <c:pt idx="38">
                  <c:v>1888</c:v>
                </c:pt>
                <c:pt idx="39">
                  <c:v>1889</c:v>
                </c:pt>
                <c:pt idx="40">
                  <c:v>1890</c:v>
                </c:pt>
                <c:pt idx="41">
                  <c:v>1891</c:v>
                </c:pt>
                <c:pt idx="42">
                  <c:v>1892</c:v>
                </c:pt>
                <c:pt idx="43">
                  <c:v>1893</c:v>
                </c:pt>
                <c:pt idx="44">
                  <c:v>1894</c:v>
                </c:pt>
                <c:pt idx="45">
                  <c:v>1895</c:v>
                </c:pt>
                <c:pt idx="46">
                  <c:v>1896</c:v>
                </c:pt>
                <c:pt idx="47">
                  <c:v>1897</c:v>
                </c:pt>
                <c:pt idx="48">
                  <c:v>1898</c:v>
                </c:pt>
                <c:pt idx="49">
                  <c:v>1899</c:v>
                </c:pt>
                <c:pt idx="50">
                  <c:v>1900</c:v>
                </c:pt>
                <c:pt idx="51">
                  <c:v>1901</c:v>
                </c:pt>
                <c:pt idx="52">
                  <c:v>1902</c:v>
                </c:pt>
                <c:pt idx="53">
                  <c:v>1903</c:v>
                </c:pt>
                <c:pt idx="54">
                  <c:v>1904</c:v>
                </c:pt>
                <c:pt idx="55">
                  <c:v>1905</c:v>
                </c:pt>
                <c:pt idx="56">
                  <c:v>1906</c:v>
                </c:pt>
                <c:pt idx="57">
                  <c:v>1907</c:v>
                </c:pt>
                <c:pt idx="58">
                  <c:v>1908</c:v>
                </c:pt>
                <c:pt idx="59">
                  <c:v>1909</c:v>
                </c:pt>
                <c:pt idx="60">
                  <c:v>1910</c:v>
                </c:pt>
                <c:pt idx="61">
                  <c:v>1911</c:v>
                </c:pt>
                <c:pt idx="62">
                  <c:v>1912</c:v>
                </c:pt>
                <c:pt idx="63">
                  <c:v>1913</c:v>
                </c:pt>
                <c:pt idx="64">
                  <c:v>1914</c:v>
                </c:pt>
                <c:pt idx="65">
                  <c:v>1915</c:v>
                </c:pt>
                <c:pt idx="66">
                  <c:v>1916</c:v>
                </c:pt>
                <c:pt idx="67">
                  <c:v>1917</c:v>
                </c:pt>
                <c:pt idx="68">
                  <c:v>1918</c:v>
                </c:pt>
                <c:pt idx="69">
                  <c:v>1919</c:v>
                </c:pt>
                <c:pt idx="70">
                  <c:v>1920</c:v>
                </c:pt>
                <c:pt idx="71">
                  <c:v>1921</c:v>
                </c:pt>
                <c:pt idx="72">
                  <c:v>1922</c:v>
                </c:pt>
                <c:pt idx="73">
                  <c:v>1923</c:v>
                </c:pt>
                <c:pt idx="74">
                  <c:v>1924</c:v>
                </c:pt>
                <c:pt idx="75">
                  <c:v>1925</c:v>
                </c:pt>
                <c:pt idx="76">
                  <c:v>1926</c:v>
                </c:pt>
                <c:pt idx="77">
                  <c:v>1927</c:v>
                </c:pt>
                <c:pt idx="78">
                  <c:v>1928</c:v>
                </c:pt>
                <c:pt idx="79">
                  <c:v>1929</c:v>
                </c:pt>
                <c:pt idx="80">
                  <c:v>1930</c:v>
                </c:pt>
                <c:pt idx="81">
                  <c:v>1931</c:v>
                </c:pt>
                <c:pt idx="82">
                  <c:v>1932</c:v>
                </c:pt>
                <c:pt idx="83">
                  <c:v>1933</c:v>
                </c:pt>
                <c:pt idx="84">
                  <c:v>1934</c:v>
                </c:pt>
                <c:pt idx="85">
                  <c:v>1935</c:v>
                </c:pt>
                <c:pt idx="86">
                  <c:v>1936</c:v>
                </c:pt>
                <c:pt idx="87">
                  <c:v>1937</c:v>
                </c:pt>
                <c:pt idx="88">
                  <c:v>1938</c:v>
                </c:pt>
                <c:pt idx="89">
                  <c:v>1939</c:v>
                </c:pt>
                <c:pt idx="90">
                  <c:v>1940</c:v>
                </c:pt>
                <c:pt idx="91">
                  <c:v>1941</c:v>
                </c:pt>
                <c:pt idx="92">
                  <c:v>1942</c:v>
                </c:pt>
                <c:pt idx="93">
                  <c:v>1943</c:v>
                </c:pt>
                <c:pt idx="94">
                  <c:v>1944</c:v>
                </c:pt>
                <c:pt idx="95">
                  <c:v>1945</c:v>
                </c:pt>
                <c:pt idx="96">
                  <c:v>1946</c:v>
                </c:pt>
                <c:pt idx="97">
                  <c:v>1947</c:v>
                </c:pt>
                <c:pt idx="98">
                  <c:v>1948</c:v>
                </c:pt>
                <c:pt idx="99">
                  <c:v>1949</c:v>
                </c:pt>
                <c:pt idx="100">
                  <c:v>1950</c:v>
                </c:pt>
                <c:pt idx="101">
                  <c:v>1951</c:v>
                </c:pt>
                <c:pt idx="102">
                  <c:v>1952</c:v>
                </c:pt>
                <c:pt idx="103">
                  <c:v>1953</c:v>
                </c:pt>
                <c:pt idx="104">
                  <c:v>1954</c:v>
                </c:pt>
                <c:pt idx="105">
                  <c:v>1955</c:v>
                </c:pt>
                <c:pt idx="106">
                  <c:v>1956</c:v>
                </c:pt>
                <c:pt idx="107">
                  <c:v>1957</c:v>
                </c:pt>
                <c:pt idx="108">
                  <c:v>1958</c:v>
                </c:pt>
                <c:pt idx="109">
                  <c:v>1959</c:v>
                </c:pt>
                <c:pt idx="110">
                  <c:v>1960</c:v>
                </c:pt>
                <c:pt idx="111">
                  <c:v>1961</c:v>
                </c:pt>
                <c:pt idx="112">
                  <c:v>1962</c:v>
                </c:pt>
                <c:pt idx="113">
                  <c:v>1963</c:v>
                </c:pt>
                <c:pt idx="114">
                  <c:v>1964</c:v>
                </c:pt>
                <c:pt idx="115">
                  <c:v>1965</c:v>
                </c:pt>
                <c:pt idx="116">
                  <c:v>1966</c:v>
                </c:pt>
                <c:pt idx="117">
                  <c:v>1967</c:v>
                </c:pt>
                <c:pt idx="118">
                  <c:v>1968</c:v>
                </c:pt>
                <c:pt idx="119">
                  <c:v>1969</c:v>
                </c:pt>
                <c:pt idx="120">
                  <c:v>1970</c:v>
                </c:pt>
                <c:pt idx="121">
                  <c:v>1971</c:v>
                </c:pt>
                <c:pt idx="122">
                  <c:v>1972</c:v>
                </c:pt>
                <c:pt idx="123">
                  <c:v>1973</c:v>
                </c:pt>
                <c:pt idx="124">
                  <c:v>1974</c:v>
                </c:pt>
                <c:pt idx="125">
                  <c:v>1975</c:v>
                </c:pt>
                <c:pt idx="126">
                  <c:v>1976</c:v>
                </c:pt>
                <c:pt idx="127">
                  <c:v>1977</c:v>
                </c:pt>
                <c:pt idx="128">
                  <c:v>1978</c:v>
                </c:pt>
                <c:pt idx="129">
                  <c:v>1979</c:v>
                </c:pt>
                <c:pt idx="130">
                  <c:v>1980</c:v>
                </c:pt>
                <c:pt idx="131">
                  <c:v>1981</c:v>
                </c:pt>
                <c:pt idx="132">
                  <c:v>1982</c:v>
                </c:pt>
                <c:pt idx="133">
                  <c:v>1983</c:v>
                </c:pt>
                <c:pt idx="134">
                  <c:v>1984</c:v>
                </c:pt>
                <c:pt idx="135">
                  <c:v>1985</c:v>
                </c:pt>
                <c:pt idx="136">
                  <c:v>1986</c:v>
                </c:pt>
                <c:pt idx="137">
                  <c:v>1987</c:v>
                </c:pt>
                <c:pt idx="138">
                  <c:v>1988</c:v>
                </c:pt>
                <c:pt idx="139">
                  <c:v>1989</c:v>
                </c:pt>
                <c:pt idx="140">
                  <c:v>1990</c:v>
                </c:pt>
                <c:pt idx="141">
                  <c:v>1991</c:v>
                </c:pt>
                <c:pt idx="142">
                  <c:v>1992</c:v>
                </c:pt>
                <c:pt idx="143">
                  <c:v>1993</c:v>
                </c:pt>
                <c:pt idx="144">
                  <c:v>1994</c:v>
                </c:pt>
                <c:pt idx="145">
                  <c:v>1995</c:v>
                </c:pt>
                <c:pt idx="146">
                  <c:v>1996</c:v>
                </c:pt>
                <c:pt idx="147">
                  <c:v>1997</c:v>
                </c:pt>
                <c:pt idx="148">
                  <c:v>1998</c:v>
                </c:pt>
                <c:pt idx="149">
                  <c:v>1999</c:v>
                </c:pt>
                <c:pt idx="150">
                  <c:v>2000</c:v>
                </c:pt>
                <c:pt idx="151">
                  <c:v>2001</c:v>
                </c:pt>
                <c:pt idx="152">
                  <c:v>2002</c:v>
                </c:pt>
                <c:pt idx="153">
                  <c:v>2003</c:v>
                </c:pt>
                <c:pt idx="154">
                  <c:v>2004</c:v>
                </c:pt>
                <c:pt idx="155">
                  <c:v>2005</c:v>
                </c:pt>
                <c:pt idx="156">
                  <c:v>2006</c:v>
                </c:pt>
                <c:pt idx="157">
                  <c:v>2007</c:v>
                </c:pt>
                <c:pt idx="158">
                  <c:v>2008</c:v>
                </c:pt>
                <c:pt idx="159">
                  <c:v>2009</c:v>
                </c:pt>
                <c:pt idx="160">
                  <c:v>2010</c:v>
                </c:pt>
              </c:numCache>
            </c:numRef>
          </c:xVal>
          <c:yVal>
            <c:numRef>
              <c:f>'Yearly Values'!$E$171:$E$331</c:f>
              <c:numCache>
                <c:formatCode>General</c:formatCode>
                <c:ptCount val="161"/>
                <c:pt idx="129">
                  <c:v>-0.180893939393939</c:v>
                </c:pt>
                <c:pt idx="130">
                  <c:v>-0.0682272727272727</c:v>
                </c:pt>
                <c:pt idx="131">
                  <c:v>-0.0619772727272727</c:v>
                </c:pt>
                <c:pt idx="132">
                  <c:v>-0.256310606060606</c:v>
                </c:pt>
                <c:pt idx="133">
                  <c:v>-0.0188939393939394</c:v>
                </c:pt>
                <c:pt idx="134">
                  <c:v>-0.308727272727273</c:v>
                </c:pt>
                <c:pt idx="135">
                  <c:v>-0.343143939393939</c:v>
                </c:pt>
                <c:pt idx="136">
                  <c:v>-0.222060606060606</c:v>
                </c:pt>
                <c:pt idx="137">
                  <c:v>0.0160227272727273</c:v>
                </c:pt>
                <c:pt idx="138">
                  <c:v>-0.0164772727272727</c:v>
                </c:pt>
                <c:pt idx="139">
                  <c:v>-0.202143939393939</c:v>
                </c:pt>
                <c:pt idx="140">
                  <c:v>-0.00847727272727272</c:v>
                </c:pt>
                <c:pt idx="141">
                  <c:v>-0.00206060606060607</c:v>
                </c:pt>
                <c:pt idx="142">
                  <c:v>-0.262143939393939</c:v>
                </c:pt>
                <c:pt idx="143">
                  <c:v>-0.200560606060606</c:v>
                </c:pt>
                <c:pt idx="144">
                  <c:v>-0.0548939393939394</c:v>
                </c:pt>
                <c:pt idx="145">
                  <c:v>0.075689393939394</c:v>
                </c:pt>
                <c:pt idx="146">
                  <c:v>-0.0363939393939394</c:v>
                </c:pt>
                <c:pt idx="147">
                  <c:v>0.0191060606060606</c:v>
                </c:pt>
                <c:pt idx="148">
                  <c:v>0.467439393939394</c:v>
                </c:pt>
                <c:pt idx="149">
                  <c:v>0.00343939393939395</c:v>
                </c:pt>
                <c:pt idx="150">
                  <c:v>-0.00114393939393938</c:v>
                </c:pt>
                <c:pt idx="151">
                  <c:v>0.161106060606061</c:v>
                </c:pt>
                <c:pt idx="152">
                  <c:v>0.251606060606061</c:v>
                </c:pt>
                <c:pt idx="153">
                  <c:v>0.274356060606061</c:v>
                </c:pt>
                <c:pt idx="154">
                  <c:v>0.167856060606061</c:v>
                </c:pt>
                <c:pt idx="155">
                  <c:v>0.291356060606061</c:v>
                </c:pt>
                <c:pt idx="156">
                  <c:v>0.194772727272727</c:v>
                </c:pt>
                <c:pt idx="157">
                  <c:v>0.225106060606061</c:v>
                </c:pt>
                <c:pt idx="158">
                  <c:v>0.00868939393939394</c:v>
                </c:pt>
                <c:pt idx="159">
                  <c:v>0.176522727272727</c:v>
                </c:pt>
                <c:pt idx="160">
                  <c:v>0.42685606060606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UAH"</c:f>
              <c:strCache>
                <c:ptCount val="1"/>
                <c:pt idx="0">
                  <c:v>UAH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early Values'!$A$171:$A$331</c:f>
              <c:numCache>
                <c:formatCode>General</c:formatCode>
                <c:ptCount val="161"/>
                <c:pt idx="0">
                  <c:v>1850</c:v>
                </c:pt>
                <c:pt idx="1">
                  <c:v>1851</c:v>
                </c:pt>
                <c:pt idx="2">
                  <c:v>1852</c:v>
                </c:pt>
                <c:pt idx="3">
                  <c:v>1853</c:v>
                </c:pt>
                <c:pt idx="4">
                  <c:v>1854</c:v>
                </c:pt>
                <c:pt idx="5">
                  <c:v>1855</c:v>
                </c:pt>
                <c:pt idx="6">
                  <c:v>1856</c:v>
                </c:pt>
                <c:pt idx="7">
                  <c:v>1857</c:v>
                </c:pt>
                <c:pt idx="8">
                  <c:v>1858</c:v>
                </c:pt>
                <c:pt idx="9">
                  <c:v>1859</c:v>
                </c:pt>
                <c:pt idx="10">
                  <c:v>1860</c:v>
                </c:pt>
                <c:pt idx="11">
                  <c:v>1861</c:v>
                </c:pt>
                <c:pt idx="12">
                  <c:v>1862</c:v>
                </c:pt>
                <c:pt idx="13">
                  <c:v>1863</c:v>
                </c:pt>
                <c:pt idx="14">
                  <c:v>1864</c:v>
                </c:pt>
                <c:pt idx="15">
                  <c:v>1865</c:v>
                </c:pt>
                <c:pt idx="16">
                  <c:v>1866</c:v>
                </c:pt>
                <c:pt idx="17">
                  <c:v>1867</c:v>
                </c:pt>
                <c:pt idx="18">
                  <c:v>1868</c:v>
                </c:pt>
                <c:pt idx="19">
                  <c:v>1869</c:v>
                </c:pt>
                <c:pt idx="20">
                  <c:v>1870</c:v>
                </c:pt>
                <c:pt idx="21">
                  <c:v>1871</c:v>
                </c:pt>
                <c:pt idx="22">
                  <c:v>1872</c:v>
                </c:pt>
                <c:pt idx="23">
                  <c:v>1873</c:v>
                </c:pt>
                <c:pt idx="24">
                  <c:v>1874</c:v>
                </c:pt>
                <c:pt idx="25">
                  <c:v>1875</c:v>
                </c:pt>
                <c:pt idx="26">
                  <c:v>1876</c:v>
                </c:pt>
                <c:pt idx="27">
                  <c:v>1877</c:v>
                </c:pt>
                <c:pt idx="28">
                  <c:v>1878</c:v>
                </c:pt>
                <c:pt idx="29">
                  <c:v>1879</c:v>
                </c:pt>
                <c:pt idx="30">
                  <c:v>1880</c:v>
                </c:pt>
                <c:pt idx="31">
                  <c:v>1881</c:v>
                </c:pt>
                <c:pt idx="32">
                  <c:v>1882</c:v>
                </c:pt>
                <c:pt idx="33">
                  <c:v>1883</c:v>
                </c:pt>
                <c:pt idx="34">
                  <c:v>1884</c:v>
                </c:pt>
                <c:pt idx="35">
                  <c:v>1885</c:v>
                </c:pt>
                <c:pt idx="36">
                  <c:v>1886</c:v>
                </c:pt>
                <c:pt idx="37">
                  <c:v>1887</c:v>
                </c:pt>
                <c:pt idx="38">
                  <c:v>1888</c:v>
                </c:pt>
                <c:pt idx="39">
                  <c:v>1889</c:v>
                </c:pt>
                <c:pt idx="40">
                  <c:v>1890</c:v>
                </c:pt>
                <c:pt idx="41">
                  <c:v>1891</c:v>
                </c:pt>
                <c:pt idx="42">
                  <c:v>1892</c:v>
                </c:pt>
                <c:pt idx="43">
                  <c:v>1893</c:v>
                </c:pt>
                <c:pt idx="44">
                  <c:v>1894</c:v>
                </c:pt>
                <c:pt idx="45">
                  <c:v>1895</c:v>
                </c:pt>
                <c:pt idx="46">
                  <c:v>1896</c:v>
                </c:pt>
                <c:pt idx="47">
                  <c:v>1897</c:v>
                </c:pt>
                <c:pt idx="48">
                  <c:v>1898</c:v>
                </c:pt>
                <c:pt idx="49">
                  <c:v>1899</c:v>
                </c:pt>
                <c:pt idx="50">
                  <c:v>1900</c:v>
                </c:pt>
                <c:pt idx="51">
                  <c:v>1901</c:v>
                </c:pt>
                <c:pt idx="52">
                  <c:v>1902</c:v>
                </c:pt>
                <c:pt idx="53">
                  <c:v>1903</c:v>
                </c:pt>
                <c:pt idx="54">
                  <c:v>1904</c:v>
                </c:pt>
                <c:pt idx="55">
                  <c:v>1905</c:v>
                </c:pt>
                <c:pt idx="56">
                  <c:v>1906</c:v>
                </c:pt>
                <c:pt idx="57">
                  <c:v>1907</c:v>
                </c:pt>
                <c:pt idx="58">
                  <c:v>1908</c:v>
                </c:pt>
                <c:pt idx="59">
                  <c:v>1909</c:v>
                </c:pt>
                <c:pt idx="60">
                  <c:v>1910</c:v>
                </c:pt>
                <c:pt idx="61">
                  <c:v>1911</c:v>
                </c:pt>
                <c:pt idx="62">
                  <c:v>1912</c:v>
                </c:pt>
                <c:pt idx="63">
                  <c:v>1913</c:v>
                </c:pt>
                <c:pt idx="64">
                  <c:v>1914</c:v>
                </c:pt>
                <c:pt idx="65">
                  <c:v>1915</c:v>
                </c:pt>
                <c:pt idx="66">
                  <c:v>1916</c:v>
                </c:pt>
                <c:pt idx="67">
                  <c:v>1917</c:v>
                </c:pt>
                <c:pt idx="68">
                  <c:v>1918</c:v>
                </c:pt>
                <c:pt idx="69">
                  <c:v>1919</c:v>
                </c:pt>
                <c:pt idx="70">
                  <c:v>1920</c:v>
                </c:pt>
                <c:pt idx="71">
                  <c:v>1921</c:v>
                </c:pt>
                <c:pt idx="72">
                  <c:v>1922</c:v>
                </c:pt>
                <c:pt idx="73">
                  <c:v>1923</c:v>
                </c:pt>
                <c:pt idx="74">
                  <c:v>1924</c:v>
                </c:pt>
                <c:pt idx="75">
                  <c:v>1925</c:v>
                </c:pt>
                <c:pt idx="76">
                  <c:v>1926</c:v>
                </c:pt>
                <c:pt idx="77">
                  <c:v>1927</c:v>
                </c:pt>
                <c:pt idx="78">
                  <c:v>1928</c:v>
                </c:pt>
                <c:pt idx="79">
                  <c:v>1929</c:v>
                </c:pt>
                <c:pt idx="80">
                  <c:v>1930</c:v>
                </c:pt>
                <c:pt idx="81">
                  <c:v>1931</c:v>
                </c:pt>
                <c:pt idx="82">
                  <c:v>1932</c:v>
                </c:pt>
                <c:pt idx="83">
                  <c:v>1933</c:v>
                </c:pt>
                <c:pt idx="84">
                  <c:v>1934</c:v>
                </c:pt>
                <c:pt idx="85">
                  <c:v>1935</c:v>
                </c:pt>
                <c:pt idx="86">
                  <c:v>1936</c:v>
                </c:pt>
                <c:pt idx="87">
                  <c:v>1937</c:v>
                </c:pt>
                <c:pt idx="88">
                  <c:v>1938</c:v>
                </c:pt>
                <c:pt idx="89">
                  <c:v>1939</c:v>
                </c:pt>
                <c:pt idx="90">
                  <c:v>1940</c:v>
                </c:pt>
                <c:pt idx="91">
                  <c:v>1941</c:v>
                </c:pt>
                <c:pt idx="92">
                  <c:v>1942</c:v>
                </c:pt>
                <c:pt idx="93">
                  <c:v>1943</c:v>
                </c:pt>
                <c:pt idx="94">
                  <c:v>1944</c:v>
                </c:pt>
                <c:pt idx="95">
                  <c:v>1945</c:v>
                </c:pt>
                <c:pt idx="96">
                  <c:v>1946</c:v>
                </c:pt>
                <c:pt idx="97">
                  <c:v>1947</c:v>
                </c:pt>
                <c:pt idx="98">
                  <c:v>1948</c:v>
                </c:pt>
                <c:pt idx="99">
                  <c:v>1949</c:v>
                </c:pt>
                <c:pt idx="100">
                  <c:v>1950</c:v>
                </c:pt>
                <c:pt idx="101">
                  <c:v>1951</c:v>
                </c:pt>
                <c:pt idx="102">
                  <c:v>1952</c:v>
                </c:pt>
                <c:pt idx="103">
                  <c:v>1953</c:v>
                </c:pt>
                <c:pt idx="104">
                  <c:v>1954</c:v>
                </c:pt>
                <c:pt idx="105">
                  <c:v>1955</c:v>
                </c:pt>
                <c:pt idx="106">
                  <c:v>1956</c:v>
                </c:pt>
                <c:pt idx="107">
                  <c:v>1957</c:v>
                </c:pt>
                <c:pt idx="108">
                  <c:v>1958</c:v>
                </c:pt>
                <c:pt idx="109">
                  <c:v>1959</c:v>
                </c:pt>
                <c:pt idx="110">
                  <c:v>1960</c:v>
                </c:pt>
                <c:pt idx="111">
                  <c:v>1961</c:v>
                </c:pt>
                <c:pt idx="112">
                  <c:v>1962</c:v>
                </c:pt>
                <c:pt idx="113">
                  <c:v>1963</c:v>
                </c:pt>
                <c:pt idx="114">
                  <c:v>1964</c:v>
                </c:pt>
                <c:pt idx="115">
                  <c:v>1965</c:v>
                </c:pt>
                <c:pt idx="116">
                  <c:v>1966</c:v>
                </c:pt>
                <c:pt idx="117">
                  <c:v>1967</c:v>
                </c:pt>
                <c:pt idx="118">
                  <c:v>1968</c:v>
                </c:pt>
                <c:pt idx="119">
                  <c:v>1969</c:v>
                </c:pt>
                <c:pt idx="120">
                  <c:v>1970</c:v>
                </c:pt>
                <c:pt idx="121">
                  <c:v>1971</c:v>
                </c:pt>
                <c:pt idx="122">
                  <c:v>1972</c:v>
                </c:pt>
                <c:pt idx="123">
                  <c:v>1973</c:v>
                </c:pt>
                <c:pt idx="124">
                  <c:v>1974</c:v>
                </c:pt>
                <c:pt idx="125">
                  <c:v>1975</c:v>
                </c:pt>
                <c:pt idx="126">
                  <c:v>1976</c:v>
                </c:pt>
                <c:pt idx="127">
                  <c:v>1977</c:v>
                </c:pt>
                <c:pt idx="128">
                  <c:v>1978</c:v>
                </c:pt>
                <c:pt idx="129">
                  <c:v>1979</c:v>
                </c:pt>
                <c:pt idx="130">
                  <c:v>1980</c:v>
                </c:pt>
                <c:pt idx="131">
                  <c:v>1981</c:v>
                </c:pt>
                <c:pt idx="132">
                  <c:v>1982</c:v>
                </c:pt>
                <c:pt idx="133">
                  <c:v>1983</c:v>
                </c:pt>
                <c:pt idx="134">
                  <c:v>1984</c:v>
                </c:pt>
                <c:pt idx="135">
                  <c:v>1985</c:v>
                </c:pt>
                <c:pt idx="136">
                  <c:v>1986</c:v>
                </c:pt>
                <c:pt idx="137">
                  <c:v>1987</c:v>
                </c:pt>
                <c:pt idx="138">
                  <c:v>1988</c:v>
                </c:pt>
                <c:pt idx="139">
                  <c:v>1989</c:v>
                </c:pt>
                <c:pt idx="140">
                  <c:v>1990</c:v>
                </c:pt>
                <c:pt idx="141">
                  <c:v>1991</c:v>
                </c:pt>
                <c:pt idx="142">
                  <c:v>1992</c:v>
                </c:pt>
                <c:pt idx="143">
                  <c:v>1993</c:v>
                </c:pt>
                <c:pt idx="144">
                  <c:v>1994</c:v>
                </c:pt>
                <c:pt idx="145">
                  <c:v>1995</c:v>
                </c:pt>
                <c:pt idx="146">
                  <c:v>1996</c:v>
                </c:pt>
                <c:pt idx="147">
                  <c:v>1997</c:v>
                </c:pt>
                <c:pt idx="148">
                  <c:v>1998</c:v>
                </c:pt>
                <c:pt idx="149">
                  <c:v>1999</c:v>
                </c:pt>
                <c:pt idx="150">
                  <c:v>2000</c:v>
                </c:pt>
                <c:pt idx="151">
                  <c:v>2001</c:v>
                </c:pt>
                <c:pt idx="152">
                  <c:v>2002</c:v>
                </c:pt>
                <c:pt idx="153">
                  <c:v>2003</c:v>
                </c:pt>
                <c:pt idx="154">
                  <c:v>2004</c:v>
                </c:pt>
                <c:pt idx="155">
                  <c:v>2005</c:v>
                </c:pt>
                <c:pt idx="156">
                  <c:v>2006</c:v>
                </c:pt>
                <c:pt idx="157">
                  <c:v>2007</c:v>
                </c:pt>
                <c:pt idx="158">
                  <c:v>2008</c:v>
                </c:pt>
                <c:pt idx="159">
                  <c:v>2009</c:v>
                </c:pt>
                <c:pt idx="160">
                  <c:v>2010</c:v>
                </c:pt>
              </c:numCache>
            </c:numRef>
          </c:xVal>
          <c:yVal>
            <c:numRef>
              <c:f>'Yearly Values'!$F$171:$F$331</c:f>
              <c:numCache>
                <c:formatCode>General</c:formatCode>
                <c:ptCount val="161"/>
                <c:pt idx="129">
                  <c:v>-0.13</c:v>
                </c:pt>
                <c:pt idx="130">
                  <c:v>0.0325</c:v>
                </c:pt>
                <c:pt idx="131">
                  <c:v>-0.00416666666666667</c:v>
                </c:pt>
                <c:pt idx="132">
                  <c:v>-0.208333333333333</c:v>
                </c:pt>
                <c:pt idx="133">
                  <c:v>-0.0208333333333333</c:v>
                </c:pt>
                <c:pt idx="134">
                  <c:v>-0.313333333333333</c:v>
                </c:pt>
                <c:pt idx="135">
                  <c:v>-0.270833333333333</c:v>
                </c:pt>
                <c:pt idx="136">
                  <c:v>-0.2025</c:v>
                </c:pt>
                <c:pt idx="137">
                  <c:v>0.0541666666666667</c:v>
                </c:pt>
                <c:pt idx="138">
                  <c:v>0.0525</c:v>
                </c:pt>
                <c:pt idx="139">
                  <c:v>-0.165833333333333</c:v>
                </c:pt>
                <c:pt idx="140">
                  <c:v>0.0175</c:v>
                </c:pt>
                <c:pt idx="141">
                  <c:v>0.0616666666666667</c:v>
                </c:pt>
                <c:pt idx="142">
                  <c:v>-0.2475</c:v>
                </c:pt>
                <c:pt idx="143">
                  <c:v>-0.205833333333333</c:v>
                </c:pt>
                <c:pt idx="144">
                  <c:v>-0.0675</c:v>
                </c:pt>
                <c:pt idx="145">
                  <c:v>0.0558333333333333</c:v>
                </c:pt>
                <c:pt idx="146">
                  <c:v>-0.0325</c:v>
                </c:pt>
                <c:pt idx="147">
                  <c:v>-0.01</c:v>
                </c:pt>
                <c:pt idx="148">
                  <c:v>0.4625</c:v>
                </c:pt>
                <c:pt idx="149">
                  <c:v>-0.0133333333333333</c:v>
                </c:pt>
                <c:pt idx="150">
                  <c:v>-0.0208333333333333</c:v>
                </c:pt>
                <c:pt idx="151">
                  <c:v>0.1475</c:v>
                </c:pt>
                <c:pt idx="152">
                  <c:v>0.258333333333333</c:v>
                </c:pt>
                <c:pt idx="153">
                  <c:v>0.221666666666667</c:v>
                </c:pt>
                <c:pt idx="154">
                  <c:v>0.1425</c:v>
                </c:pt>
                <c:pt idx="155">
                  <c:v>0.288333333333333</c:v>
                </c:pt>
                <c:pt idx="156">
                  <c:v>0.210833333333333</c:v>
                </c:pt>
                <c:pt idx="157">
                  <c:v>0.205</c:v>
                </c:pt>
                <c:pt idx="158">
                  <c:v>-0.005</c:v>
                </c:pt>
                <c:pt idx="159">
                  <c:v>0.223333333333333</c:v>
                </c:pt>
                <c:pt idx="160">
                  <c:v>0.44916666666666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NCEP R1"</c:f>
              <c:strCache>
                <c:ptCount val="1"/>
                <c:pt idx="0">
                  <c:v>NCEP R1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early Values'!$A$171:$A$331</c:f>
              <c:numCache>
                <c:formatCode>General</c:formatCode>
                <c:ptCount val="161"/>
                <c:pt idx="0">
                  <c:v>1850</c:v>
                </c:pt>
                <c:pt idx="1">
                  <c:v>1851</c:v>
                </c:pt>
                <c:pt idx="2">
                  <c:v>1852</c:v>
                </c:pt>
                <c:pt idx="3">
                  <c:v>1853</c:v>
                </c:pt>
                <c:pt idx="4">
                  <c:v>1854</c:v>
                </c:pt>
                <c:pt idx="5">
                  <c:v>1855</c:v>
                </c:pt>
                <c:pt idx="6">
                  <c:v>1856</c:v>
                </c:pt>
                <c:pt idx="7">
                  <c:v>1857</c:v>
                </c:pt>
                <c:pt idx="8">
                  <c:v>1858</c:v>
                </c:pt>
                <c:pt idx="9">
                  <c:v>1859</c:v>
                </c:pt>
                <c:pt idx="10">
                  <c:v>1860</c:v>
                </c:pt>
                <c:pt idx="11">
                  <c:v>1861</c:v>
                </c:pt>
                <c:pt idx="12">
                  <c:v>1862</c:v>
                </c:pt>
                <c:pt idx="13">
                  <c:v>1863</c:v>
                </c:pt>
                <c:pt idx="14">
                  <c:v>1864</c:v>
                </c:pt>
                <c:pt idx="15">
                  <c:v>1865</c:v>
                </c:pt>
                <c:pt idx="16">
                  <c:v>1866</c:v>
                </c:pt>
                <c:pt idx="17">
                  <c:v>1867</c:v>
                </c:pt>
                <c:pt idx="18">
                  <c:v>1868</c:v>
                </c:pt>
                <c:pt idx="19">
                  <c:v>1869</c:v>
                </c:pt>
                <c:pt idx="20">
                  <c:v>1870</c:v>
                </c:pt>
                <c:pt idx="21">
                  <c:v>1871</c:v>
                </c:pt>
                <c:pt idx="22">
                  <c:v>1872</c:v>
                </c:pt>
                <c:pt idx="23">
                  <c:v>1873</c:v>
                </c:pt>
                <c:pt idx="24">
                  <c:v>1874</c:v>
                </c:pt>
                <c:pt idx="25">
                  <c:v>1875</c:v>
                </c:pt>
                <c:pt idx="26">
                  <c:v>1876</c:v>
                </c:pt>
                <c:pt idx="27">
                  <c:v>1877</c:v>
                </c:pt>
                <c:pt idx="28">
                  <c:v>1878</c:v>
                </c:pt>
                <c:pt idx="29">
                  <c:v>1879</c:v>
                </c:pt>
                <c:pt idx="30">
                  <c:v>1880</c:v>
                </c:pt>
                <c:pt idx="31">
                  <c:v>1881</c:v>
                </c:pt>
                <c:pt idx="32">
                  <c:v>1882</c:v>
                </c:pt>
                <c:pt idx="33">
                  <c:v>1883</c:v>
                </c:pt>
                <c:pt idx="34">
                  <c:v>1884</c:v>
                </c:pt>
                <c:pt idx="35">
                  <c:v>1885</c:v>
                </c:pt>
                <c:pt idx="36">
                  <c:v>1886</c:v>
                </c:pt>
                <c:pt idx="37">
                  <c:v>1887</c:v>
                </c:pt>
                <c:pt idx="38">
                  <c:v>1888</c:v>
                </c:pt>
                <c:pt idx="39">
                  <c:v>1889</c:v>
                </c:pt>
                <c:pt idx="40">
                  <c:v>1890</c:v>
                </c:pt>
                <c:pt idx="41">
                  <c:v>1891</c:v>
                </c:pt>
                <c:pt idx="42">
                  <c:v>1892</c:v>
                </c:pt>
                <c:pt idx="43">
                  <c:v>1893</c:v>
                </c:pt>
                <c:pt idx="44">
                  <c:v>1894</c:v>
                </c:pt>
                <c:pt idx="45">
                  <c:v>1895</c:v>
                </c:pt>
                <c:pt idx="46">
                  <c:v>1896</c:v>
                </c:pt>
                <c:pt idx="47">
                  <c:v>1897</c:v>
                </c:pt>
                <c:pt idx="48">
                  <c:v>1898</c:v>
                </c:pt>
                <c:pt idx="49">
                  <c:v>1899</c:v>
                </c:pt>
                <c:pt idx="50">
                  <c:v>1900</c:v>
                </c:pt>
                <c:pt idx="51">
                  <c:v>1901</c:v>
                </c:pt>
                <c:pt idx="52">
                  <c:v>1902</c:v>
                </c:pt>
                <c:pt idx="53">
                  <c:v>1903</c:v>
                </c:pt>
                <c:pt idx="54">
                  <c:v>1904</c:v>
                </c:pt>
                <c:pt idx="55">
                  <c:v>1905</c:v>
                </c:pt>
                <c:pt idx="56">
                  <c:v>1906</c:v>
                </c:pt>
                <c:pt idx="57">
                  <c:v>1907</c:v>
                </c:pt>
                <c:pt idx="58">
                  <c:v>1908</c:v>
                </c:pt>
                <c:pt idx="59">
                  <c:v>1909</c:v>
                </c:pt>
                <c:pt idx="60">
                  <c:v>1910</c:v>
                </c:pt>
                <c:pt idx="61">
                  <c:v>1911</c:v>
                </c:pt>
                <c:pt idx="62">
                  <c:v>1912</c:v>
                </c:pt>
                <c:pt idx="63">
                  <c:v>1913</c:v>
                </c:pt>
                <c:pt idx="64">
                  <c:v>1914</c:v>
                </c:pt>
                <c:pt idx="65">
                  <c:v>1915</c:v>
                </c:pt>
                <c:pt idx="66">
                  <c:v>1916</c:v>
                </c:pt>
                <c:pt idx="67">
                  <c:v>1917</c:v>
                </c:pt>
                <c:pt idx="68">
                  <c:v>1918</c:v>
                </c:pt>
                <c:pt idx="69">
                  <c:v>1919</c:v>
                </c:pt>
                <c:pt idx="70">
                  <c:v>1920</c:v>
                </c:pt>
                <c:pt idx="71">
                  <c:v>1921</c:v>
                </c:pt>
                <c:pt idx="72">
                  <c:v>1922</c:v>
                </c:pt>
                <c:pt idx="73">
                  <c:v>1923</c:v>
                </c:pt>
                <c:pt idx="74">
                  <c:v>1924</c:v>
                </c:pt>
                <c:pt idx="75">
                  <c:v>1925</c:v>
                </c:pt>
                <c:pt idx="76">
                  <c:v>1926</c:v>
                </c:pt>
                <c:pt idx="77">
                  <c:v>1927</c:v>
                </c:pt>
                <c:pt idx="78">
                  <c:v>1928</c:v>
                </c:pt>
                <c:pt idx="79">
                  <c:v>1929</c:v>
                </c:pt>
                <c:pt idx="80">
                  <c:v>1930</c:v>
                </c:pt>
                <c:pt idx="81">
                  <c:v>1931</c:v>
                </c:pt>
                <c:pt idx="82">
                  <c:v>1932</c:v>
                </c:pt>
                <c:pt idx="83">
                  <c:v>1933</c:v>
                </c:pt>
                <c:pt idx="84">
                  <c:v>1934</c:v>
                </c:pt>
                <c:pt idx="85">
                  <c:v>1935</c:v>
                </c:pt>
                <c:pt idx="86">
                  <c:v>1936</c:v>
                </c:pt>
                <c:pt idx="87">
                  <c:v>1937</c:v>
                </c:pt>
                <c:pt idx="88">
                  <c:v>1938</c:v>
                </c:pt>
                <c:pt idx="89">
                  <c:v>1939</c:v>
                </c:pt>
                <c:pt idx="90">
                  <c:v>1940</c:v>
                </c:pt>
                <c:pt idx="91">
                  <c:v>1941</c:v>
                </c:pt>
                <c:pt idx="92">
                  <c:v>1942</c:v>
                </c:pt>
                <c:pt idx="93">
                  <c:v>1943</c:v>
                </c:pt>
                <c:pt idx="94">
                  <c:v>1944</c:v>
                </c:pt>
                <c:pt idx="95">
                  <c:v>1945</c:v>
                </c:pt>
                <c:pt idx="96">
                  <c:v>1946</c:v>
                </c:pt>
                <c:pt idx="97">
                  <c:v>1947</c:v>
                </c:pt>
                <c:pt idx="98">
                  <c:v>1948</c:v>
                </c:pt>
                <c:pt idx="99">
                  <c:v>1949</c:v>
                </c:pt>
                <c:pt idx="100">
                  <c:v>1950</c:v>
                </c:pt>
                <c:pt idx="101">
                  <c:v>1951</c:v>
                </c:pt>
                <c:pt idx="102">
                  <c:v>1952</c:v>
                </c:pt>
                <c:pt idx="103">
                  <c:v>1953</c:v>
                </c:pt>
                <c:pt idx="104">
                  <c:v>1954</c:v>
                </c:pt>
                <c:pt idx="105">
                  <c:v>1955</c:v>
                </c:pt>
                <c:pt idx="106">
                  <c:v>1956</c:v>
                </c:pt>
                <c:pt idx="107">
                  <c:v>1957</c:v>
                </c:pt>
                <c:pt idx="108">
                  <c:v>1958</c:v>
                </c:pt>
                <c:pt idx="109">
                  <c:v>1959</c:v>
                </c:pt>
                <c:pt idx="110">
                  <c:v>1960</c:v>
                </c:pt>
                <c:pt idx="111">
                  <c:v>1961</c:v>
                </c:pt>
                <c:pt idx="112">
                  <c:v>1962</c:v>
                </c:pt>
                <c:pt idx="113">
                  <c:v>1963</c:v>
                </c:pt>
                <c:pt idx="114">
                  <c:v>1964</c:v>
                </c:pt>
                <c:pt idx="115">
                  <c:v>1965</c:v>
                </c:pt>
                <c:pt idx="116">
                  <c:v>1966</c:v>
                </c:pt>
                <c:pt idx="117">
                  <c:v>1967</c:v>
                </c:pt>
                <c:pt idx="118">
                  <c:v>1968</c:v>
                </c:pt>
                <c:pt idx="119">
                  <c:v>1969</c:v>
                </c:pt>
                <c:pt idx="120">
                  <c:v>1970</c:v>
                </c:pt>
                <c:pt idx="121">
                  <c:v>1971</c:v>
                </c:pt>
                <c:pt idx="122">
                  <c:v>1972</c:v>
                </c:pt>
                <c:pt idx="123">
                  <c:v>1973</c:v>
                </c:pt>
                <c:pt idx="124">
                  <c:v>1974</c:v>
                </c:pt>
                <c:pt idx="125">
                  <c:v>1975</c:v>
                </c:pt>
                <c:pt idx="126">
                  <c:v>1976</c:v>
                </c:pt>
                <c:pt idx="127">
                  <c:v>1977</c:v>
                </c:pt>
                <c:pt idx="128">
                  <c:v>1978</c:v>
                </c:pt>
                <c:pt idx="129">
                  <c:v>1979</c:v>
                </c:pt>
                <c:pt idx="130">
                  <c:v>1980</c:v>
                </c:pt>
                <c:pt idx="131">
                  <c:v>1981</c:v>
                </c:pt>
                <c:pt idx="132">
                  <c:v>1982</c:v>
                </c:pt>
                <c:pt idx="133">
                  <c:v>1983</c:v>
                </c:pt>
                <c:pt idx="134">
                  <c:v>1984</c:v>
                </c:pt>
                <c:pt idx="135">
                  <c:v>1985</c:v>
                </c:pt>
                <c:pt idx="136">
                  <c:v>1986</c:v>
                </c:pt>
                <c:pt idx="137">
                  <c:v>1987</c:v>
                </c:pt>
                <c:pt idx="138">
                  <c:v>1988</c:v>
                </c:pt>
                <c:pt idx="139">
                  <c:v>1989</c:v>
                </c:pt>
                <c:pt idx="140">
                  <c:v>1990</c:v>
                </c:pt>
                <c:pt idx="141">
                  <c:v>1991</c:v>
                </c:pt>
                <c:pt idx="142">
                  <c:v>1992</c:v>
                </c:pt>
                <c:pt idx="143">
                  <c:v>1993</c:v>
                </c:pt>
                <c:pt idx="144">
                  <c:v>1994</c:v>
                </c:pt>
                <c:pt idx="145">
                  <c:v>1995</c:v>
                </c:pt>
                <c:pt idx="146">
                  <c:v>1996</c:v>
                </c:pt>
                <c:pt idx="147">
                  <c:v>1997</c:v>
                </c:pt>
                <c:pt idx="148">
                  <c:v>1998</c:v>
                </c:pt>
                <c:pt idx="149">
                  <c:v>1999</c:v>
                </c:pt>
                <c:pt idx="150">
                  <c:v>2000</c:v>
                </c:pt>
                <c:pt idx="151">
                  <c:v>2001</c:v>
                </c:pt>
                <c:pt idx="152">
                  <c:v>2002</c:v>
                </c:pt>
                <c:pt idx="153">
                  <c:v>2003</c:v>
                </c:pt>
                <c:pt idx="154">
                  <c:v>2004</c:v>
                </c:pt>
                <c:pt idx="155">
                  <c:v>2005</c:v>
                </c:pt>
                <c:pt idx="156">
                  <c:v>2006</c:v>
                </c:pt>
                <c:pt idx="157">
                  <c:v>2007</c:v>
                </c:pt>
                <c:pt idx="158">
                  <c:v>2008</c:v>
                </c:pt>
                <c:pt idx="159">
                  <c:v>2009</c:v>
                </c:pt>
                <c:pt idx="160">
                  <c:v>2010</c:v>
                </c:pt>
              </c:numCache>
            </c:numRef>
          </c:xVal>
          <c:yVal>
            <c:numRef>
              <c:f>'Yearly Values'!$G$171:$G$331</c:f>
              <c:numCache>
                <c:formatCode>General</c:formatCode>
                <c:ptCount val="161"/>
                <c:pt idx="98">
                  <c:v>-0.264541515151514</c:v>
                </c:pt>
                <c:pt idx="99">
                  <c:v>-0.233806515151516</c:v>
                </c:pt>
                <c:pt idx="100">
                  <c:v>-0.319450681818177</c:v>
                </c:pt>
                <c:pt idx="101">
                  <c:v>-0.174964848484848</c:v>
                </c:pt>
                <c:pt idx="102">
                  <c:v>-0.0795206818181793</c:v>
                </c:pt>
                <c:pt idx="103">
                  <c:v>-0.02501151515151</c:v>
                </c:pt>
                <c:pt idx="104">
                  <c:v>-0.317696515151516</c:v>
                </c:pt>
                <c:pt idx="105">
                  <c:v>-0.328727348484847</c:v>
                </c:pt>
                <c:pt idx="106">
                  <c:v>-0.397677348484846</c:v>
                </c:pt>
                <c:pt idx="107">
                  <c:v>-0.0971581818181804</c:v>
                </c:pt>
                <c:pt idx="108">
                  <c:v>-0.0863940151515124</c:v>
                </c:pt>
                <c:pt idx="109">
                  <c:v>-0.138718181818179</c:v>
                </c:pt>
                <c:pt idx="110">
                  <c:v>-0.258626515151512</c:v>
                </c:pt>
                <c:pt idx="111">
                  <c:v>-0.233211515151515</c:v>
                </c:pt>
                <c:pt idx="112">
                  <c:v>-0.294914015151514</c:v>
                </c:pt>
                <c:pt idx="113">
                  <c:v>-0.277743181818179</c:v>
                </c:pt>
                <c:pt idx="114">
                  <c:v>-0.487432348484846</c:v>
                </c:pt>
                <c:pt idx="115">
                  <c:v>-0.420842348484847</c:v>
                </c:pt>
                <c:pt idx="116">
                  <c:v>-0.329281515151516</c:v>
                </c:pt>
                <c:pt idx="117">
                  <c:v>-0.301972348484847</c:v>
                </c:pt>
                <c:pt idx="118">
                  <c:v>-0.318139848484847</c:v>
                </c:pt>
                <c:pt idx="119">
                  <c:v>-0.168343181818182</c:v>
                </c:pt>
                <c:pt idx="120">
                  <c:v>-0.207918181818179</c:v>
                </c:pt>
                <c:pt idx="121">
                  <c:v>-0.414863181818179</c:v>
                </c:pt>
                <c:pt idx="122">
                  <c:v>-0.245751515151516</c:v>
                </c:pt>
                <c:pt idx="123">
                  <c:v>-0.138969848484846</c:v>
                </c:pt>
                <c:pt idx="124">
                  <c:v>-0.424097348484848</c:v>
                </c:pt>
                <c:pt idx="125">
                  <c:v>-0.395964015151513</c:v>
                </c:pt>
                <c:pt idx="126">
                  <c:v>-0.46338068181818</c:v>
                </c:pt>
                <c:pt idx="127">
                  <c:v>-0.12920401515151</c:v>
                </c:pt>
                <c:pt idx="128">
                  <c:v>-0.204999848484846</c:v>
                </c:pt>
                <c:pt idx="129">
                  <c:v>-0.0812540151515133</c:v>
                </c:pt>
                <c:pt idx="130">
                  <c:v>0.0868193181818189</c:v>
                </c:pt>
                <c:pt idx="131">
                  <c:v>0.0481984848484895</c:v>
                </c:pt>
                <c:pt idx="132">
                  <c:v>-0.219508181818179</c:v>
                </c:pt>
                <c:pt idx="133">
                  <c:v>-0.00496901515151471</c:v>
                </c:pt>
                <c:pt idx="134">
                  <c:v>-0.166256515151515</c:v>
                </c:pt>
                <c:pt idx="135">
                  <c:v>-0.183785681818181</c:v>
                </c:pt>
                <c:pt idx="136">
                  <c:v>-0.0969806818181791</c:v>
                </c:pt>
                <c:pt idx="137">
                  <c:v>0.0125693181818178</c:v>
                </c:pt>
                <c:pt idx="138">
                  <c:v>0.0561576515151518</c:v>
                </c:pt>
                <c:pt idx="139">
                  <c:v>-0.0968015151515136</c:v>
                </c:pt>
                <c:pt idx="140">
                  <c:v>0.107998484848487</c:v>
                </c:pt>
                <c:pt idx="141">
                  <c:v>0.0824118181818232</c:v>
                </c:pt>
                <c:pt idx="142">
                  <c:v>-0.178639848484849</c:v>
                </c:pt>
                <c:pt idx="143">
                  <c:v>-0.234859848484847</c:v>
                </c:pt>
                <c:pt idx="144">
                  <c:v>-0.149132348484846</c:v>
                </c:pt>
                <c:pt idx="145">
                  <c:v>0.0353209848484877</c:v>
                </c:pt>
                <c:pt idx="146">
                  <c:v>-0.0993123484848457</c:v>
                </c:pt>
                <c:pt idx="147">
                  <c:v>0.0926868181818179</c:v>
                </c:pt>
                <c:pt idx="148">
                  <c:v>0.296524318181822</c:v>
                </c:pt>
                <c:pt idx="149">
                  <c:v>0.0240484848484872</c:v>
                </c:pt>
                <c:pt idx="150">
                  <c:v>0.022953484848486</c:v>
                </c:pt>
                <c:pt idx="151">
                  <c:v>0.202154318181817</c:v>
                </c:pt>
                <c:pt idx="152">
                  <c:v>0.290445151515153</c:v>
                </c:pt>
                <c:pt idx="153">
                  <c:v>0.289555151515154</c:v>
                </c:pt>
                <c:pt idx="154">
                  <c:v>0.212432651515153</c:v>
                </c:pt>
                <c:pt idx="155">
                  <c:v>0.405614318181817</c:v>
                </c:pt>
                <c:pt idx="156">
                  <c:v>0.321949318181821</c:v>
                </c:pt>
                <c:pt idx="157">
                  <c:v>0.313845151515153</c:v>
                </c:pt>
                <c:pt idx="158">
                  <c:v>0.18536015151515</c:v>
                </c:pt>
                <c:pt idx="159">
                  <c:v>0.278963484848484</c:v>
                </c:pt>
                <c:pt idx="160">
                  <c:v>0.380912651515153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NCEP CFSR"</c:f>
              <c:strCache>
                <c:ptCount val="1"/>
                <c:pt idx="0">
                  <c:v>NCEP CFS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early Values'!$A$171:$A$331</c:f>
              <c:numCache>
                <c:formatCode>General</c:formatCode>
                <c:ptCount val="161"/>
                <c:pt idx="0">
                  <c:v>1850</c:v>
                </c:pt>
                <c:pt idx="1">
                  <c:v>1851</c:v>
                </c:pt>
                <c:pt idx="2">
                  <c:v>1852</c:v>
                </c:pt>
                <c:pt idx="3">
                  <c:v>1853</c:v>
                </c:pt>
                <c:pt idx="4">
                  <c:v>1854</c:v>
                </c:pt>
                <c:pt idx="5">
                  <c:v>1855</c:v>
                </c:pt>
                <c:pt idx="6">
                  <c:v>1856</c:v>
                </c:pt>
                <c:pt idx="7">
                  <c:v>1857</c:v>
                </c:pt>
                <c:pt idx="8">
                  <c:v>1858</c:v>
                </c:pt>
                <c:pt idx="9">
                  <c:v>1859</c:v>
                </c:pt>
                <c:pt idx="10">
                  <c:v>1860</c:v>
                </c:pt>
                <c:pt idx="11">
                  <c:v>1861</c:v>
                </c:pt>
                <c:pt idx="12">
                  <c:v>1862</c:v>
                </c:pt>
                <c:pt idx="13">
                  <c:v>1863</c:v>
                </c:pt>
                <c:pt idx="14">
                  <c:v>1864</c:v>
                </c:pt>
                <c:pt idx="15">
                  <c:v>1865</c:v>
                </c:pt>
                <c:pt idx="16">
                  <c:v>1866</c:v>
                </c:pt>
                <c:pt idx="17">
                  <c:v>1867</c:v>
                </c:pt>
                <c:pt idx="18">
                  <c:v>1868</c:v>
                </c:pt>
                <c:pt idx="19">
                  <c:v>1869</c:v>
                </c:pt>
                <c:pt idx="20">
                  <c:v>1870</c:v>
                </c:pt>
                <c:pt idx="21">
                  <c:v>1871</c:v>
                </c:pt>
                <c:pt idx="22">
                  <c:v>1872</c:v>
                </c:pt>
                <c:pt idx="23">
                  <c:v>1873</c:v>
                </c:pt>
                <c:pt idx="24">
                  <c:v>1874</c:v>
                </c:pt>
                <c:pt idx="25">
                  <c:v>1875</c:v>
                </c:pt>
                <c:pt idx="26">
                  <c:v>1876</c:v>
                </c:pt>
                <c:pt idx="27">
                  <c:v>1877</c:v>
                </c:pt>
                <c:pt idx="28">
                  <c:v>1878</c:v>
                </c:pt>
                <c:pt idx="29">
                  <c:v>1879</c:v>
                </c:pt>
                <c:pt idx="30">
                  <c:v>1880</c:v>
                </c:pt>
                <c:pt idx="31">
                  <c:v>1881</c:v>
                </c:pt>
                <c:pt idx="32">
                  <c:v>1882</c:v>
                </c:pt>
                <c:pt idx="33">
                  <c:v>1883</c:v>
                </c:pt>
                <c:pt idx="34">
                  <c:v>1884</c:v>
                </c:pt>
                <c:pt idx="35">
                  <c:v>1885</c:v>
                </c:pt>
                <c:pt idx="36">
                  <c:v>1886</c:v>
                </c:pt>
                <c:pt idx="37">
                  <c:v>1887</c:v>
                </c:pt>
                <c:pt idx="38">
                  <c:v>1888</c:v>
                </c:pt>
                <c:pt idx="39">
                  <c:v>1889</c:v>
                </c:pt>
                <c:pt idx="40">
                  <c:v>1890</c:v>
                </c:pt>
                <c:pt idx="41">
                  <c:v>1891</c:v>
                </c:pt>
                <c:pt idx="42">
                  <c:v>1892</c:v>
                </c:pt>
                <c:pt idx="43">
                  <c:v>1893</c:v>
                </c:pt>
                <c:pt idx="44">
                  <c:v>1894</c:v>
                </c:pt>
                <c:pt idx="45">
                  <c:v>1895</c:v>
                </c:pt>
                <c:pt idx="46">
                  <c:v>1896</c:v>
                </c:pt>
                <c:pt idx="47">
                  <c:v>1897</c:v>
                </c:pt>
                <c:pt idx="48">
                  <c:v>1898</c:v>
                </c:pt>
                <c:pt idx="49">
                  <c:v>1899</c:v>
                </c:pt>
                <c:pt idx="50">
                  <c:v>1900</c:v>
                </c:pt>
                <c:pt idx="51">
                  <c:v>1901</c:v>
                </c:pt>
                <c:pt idx="52">
                  <c:v>1902</c:v>
                </c:pt>
                <c:pt idx="53">
                  <c:v>1903</c:v>
                </c:pt>
                <c:pt idx="54">
                  <c:v>1904</c:v>
                </c:pt>
                <c:pt idx="55">
                  <c:v>1905</c:v>
                </c:pt>
                <c:pt idx="56">
                  <c:v>1906</c:v>
                </c:pt>
                <c:pt idx="57">
                  <c:v>1907</c:v>
                </c:pt>
                <c:pt idx="58">
                  <c:v>1908</c:v>
                </c:pt>
                <c:pt idx="59">
                  <c:v>1909</c:v>
                </c:pt>
                <c:pt idx="60">
                  <c:v>1910</c:v>
                </c:pt>
                <c:pt idx="61">
                  <c:v>1911</c:v>
                </c:pt>
                <c:pt idx="62">
                  <c:v>1912</c:v>
                </c:pt>
                <c:pt idx="63">
                  <c:v>1913</c:v>
                </c:pt>
                <c:pt idx="64">
                  <c:v>1914</c:v>
                </c:pt>
                <c:pt idx="65">
                  <c:v>1915</c:v>
                </c:pt>
                <c:pt idx="66">
                  <c:v>1916</c:v>
                </c:pt>
                <c:pt idx="67">
                  <c:v>1917</c:v>
                </c:pt>
                <c:pt idx="68">
                  <c:v>1918</c:v>
                </c:pt>
                <c:pt idx="69">
                  <c:v>1919</c:v>
                </c:pt>
                <c:pt idx="70">
                  <c:v>1920</c:v>
                </c:pt>
                <c:pt idx="71">
                  <c:v>1921</c:v>
                </c:pt>
                <c:pt idx="72">
                  <c:v>1922</c:v>
                </c:pt>
                <c:pt idx="73">
                  <c:v>1923</c:v>
                </c:pt>
                <c:pt idx="74">
                  <c:v>1924</c:v>
                </c:pt>
                <c:pt idx="75">
                  <c:v>1925</c:v>
                </c:pt>
                <c:pt idx="76">
                  <c:v>1926</c:v>
                </c:pt>
                <c:pt idx="77">
                  <c:v>1927</c:v>
                </c:pt>
                <c:pt idx="78">
                  <c:v>1928</c:v>
                </c:pt>
                <c:pt idx="79">
                  <c:v>1929</c:v>
                </c:pt>
                <c:pt idx="80">
                  <c:v>1930</c:v>
                </c:pt>
                <c:pt idx="81">
                  <c:v>1931</c:v>
                </c:pt>
                <c:pt idx="82">
                  <c:v>1932</c:v>
                </c:pt>
                <c:pt idx="83">
                  <c:v>1933</c:v>
                </c:pt>
                <c:pt idx="84">
                  <c:v>1934</c:v>
                </c:pt>
                <c:pt idx="85">
                  <c:v>1935</c:v>
                </c:pt>
                <c:pt idx="86">
                  <c:v>1936</c:v>
                </c:pt>
                <c:pt idx="87">
                  <c:v>1937</c:v>
                </c:pt>
                <c:pt idx="88">
                  <c:v>1938</c:v>
                </c:pt>
                <c:pt idx="89">
                  <c:v>1939</c:v>
                </c:pt>
                <c:pt idx="90">
                  <c:v>1940</c:v>
                </c:pt>
                <c:pt idx="91">
                  <c:v>1941</c:v>
                </c:pt>
                <c:pt idx="92">
                  <c:v>1942</c:v>
                </c:pt>
                <c:pt idx="93">
                  <c:v>1943</c:v>
                </c:pt>
                <c:pt idx="94">
                  <c:v>1944</c:v>
                </c:pt>
                <c:pt idx="95">
                  <c:v>1945</c:v>
                </c:pt>
                <c:pt idx="96">
                  <c:v>1946</c:v>
                </c:pt>
                <c:pt idx="97">
                  <c:v>1947</c:v>
                </c:pt>
                <c:pt idx="98">
                  <c:v>1948</c:v>
                </c:pt>
                <c:pt idx="99">
                  <c:v>1949</c:v>
                </c:pt>
                <c:pt idx="100">
                  <c:v>1950</c:v>
                </c:pt>
                <c:pt idx="101">
                  <c:v>1951</c:v>
                </c:pt>
                <c:pt idx="102">
                  <c:v>1952</c:v>
                </c:pt>
                <c:pt idx="103">
                  <c:v>1953</c:v>
                </c:pt>
                <c:pt idx="104">
                  <c:v>1954</c:v>
                </c:pt>
                <c:pt idx="105">
                  <c:v>1955</c:v>
                </c:pt>
                <c:pt idx="106">
                  <c:v>1956</c:v>
                </c:pt>
                <c:pt idx="107">
                  <c:v>1957</c:v>
                </c:pt>
                <c:pt idx="108">
                  <c:v>1958</c:v>
                </c:pt>
                <c:pt idx="109">
                  <c:v>1959</c:v>
                </c:pt>
                <c:pt idx="110">
                  <c:v>1960</c:v>
                </c:pt>
                <c:pt idx="111">
                  <c:v>1961</c:v>
                </c:pt>
                <c:pt idx="112">
                  <c:v>1962</c:v>
                </c:pt>
                <c:pt idx="113">
                  <c:v>1963</c:v>
                </c:pt>
                <c:pt idx="114">
                  <c:v>1964</c:v>
                </c:pt>
                <c:pt idx="115">
                  <c:v>1965</c:v>
                </c:pt>
                <c:pt idx="116">
                  <c:v>1966</c:v>
                </c:pt>
                <c:pt idx="117">
                  <c:v>1967</c:v>
                </c:pt>
                <c:pt idx="118">
                  <c:v>1968</c:v>
                </c:pt>
                <c:pt idx="119">
                  <c:v>1969</c:v>
                </c:pt>
                <c:pt idx="120">
                  <c:v>1970</c:v>
                </c:pt>
                <c:pt idx="121">
                  <c:v>1971</c:v>
                </c:pt>
                <c:pt idx="122">
                  <c:v>1972</c:v>
                </c:pt>
                <c:pt idx="123">
                  <c:v>1973</c:v>
                </c:pt>
                <c:pt idx="124">
                  <c:v>1974</c:v>
                </c:pt>
                <c:pt idx="125">
                  <c:v>1975</c:v>
                </c:pt>
                <c:pt idx="126">
                  <c:v>1976</c:v>
                </c:pt>
                <c:pt idx="127">
                  <c:v>1977</c:v>
                </c:pt>
                <c:pt idx="128">
                  <c:v>1978</c:v>
                </c:pt>
                <c:pt idx="129">
                  <c:v>1979</c:v>
                </c:pt>
                <c:pt idx="130">
                  <c:v>1980</c:v>
                </c:pt>
                <c:pt idx="131">
                  <c:v>1981</c:v>
                </c:pt>
                <c:pt idx="132">
                  <c:v>1982</c:v>
                </c:pt>
                <c:pt idx="133">
                  <c:v>1983</c:v>
                </c:pt>
                <c:pt idx="134">
                  <c:v>1984</c:v>
                </c:pt>
                <c:pt idx="135">
                  <c:v>1985</c:v>
                </c:pt>
                <c:pt idx="136">
                  <c:v>1986</c:v>
                </c:pt>
                <c:pt idx="137">
                  <c:v>1987</c:v>
                </c:pt>
                <c:pt idx="138">
                  <c:v>1988</c:v>
                </c:pt>
                <c:pt idx="139">
                  <c:v>1989</c:v>
                </c:pt>
                <c:pt idx="140">
                  <c:v>1990</c:v>
                </c:pt>
                <c:pt idx="141">
                  <c:v>1991</c:v>
                </c:pt>
                <c:pt idx="142">
                  <c:v>1992</c:v>
                </c:pt>
                <c:pt idx="143">
                  <c:v>1993</c:v>
                </c:pt>
                <c:pt idx="144">
                  <c:v>1994</c:v>
                </c:pt>
                <c:pt idx="145">
                  <c:v>1995</c:v>
                </c:pt>
                <c:pt idx="146">
                  <c:v>1996</c:v>
                </c:pt>
                <c:pt idx="147">
                  <c:v>1997</c:v>
                </c:pt>
                <c:pt idx="148">
                  <c:v>1998</c:v>
                </c:pt>
                <c:pt idx="149">
                  <c:v>1999</c:v>
                </c:pt>
                <c:pt idx="150">
                  <c:v>2000</c:v>
                </c:pt>
                <c:pt idx="151">
                  <c:v>2001</c:v>
                </c:pt>
                <c:pt idx="152">
                  <c:v>2002</c:v>
                </c:pt>
                <c:pt idx="153">
                  <c:v>2003</c:v>
                </c:pt>
                <c:pt idx="154">
                  <c:v>2004</c:v>
                </c:pt>
                <c:pt idx="155">
                  <c:v>2005</c:v>
                </c:pt>
                <c:pt idx="156">
                  <c:v>2006</c:v>
                </c:pt>
                <c:pt idx="157">
                  <c:v>2007</c:v>
                </c:pt>
                <c:pt idx="158">
                  <c:v>2008</c:v>
                </c:pt>
                <c:pt idx="159">
                  <c:v>2009</c:v>
                </c:pt>
                <c:pt idx="160">
                  <c:v>2010</c:v>
                </c:pt>
              </c:numCache>
            </c:numRef>
          </c:xVal>
          <c:yVal>
            <c:numRef>
              <c:f>'Yearly Values'!$H$171:$H$331</c:f>
              <c:numCache>
                <c:formatCode>General</c:formatCode>
                <c:ptCount val="161"/>
                <c:pt idx="129">
                  <c:v>-0.135521287878788</c:v>
                </c:pt>
                <c:pt idx="130">
                  <c:v>0.0401595454545447</c:v>
                </c:pt>
                <c:pt idx="131">
                  <c:v>0.0709128787878797</c:v>
                </c:pt>
                <c:pt idx="132">
                  <c:v>-0.25829378787879</c:v>
                </c:pt>
                <c:pt idx="133">
                  <c:v>-0.0744921212121223</c:v>
                </c:pt>
                <c:pt idx="134">
                  <c:v>-0.256552954545453</c:v>
                </c:pt>
                <c:pt idx="135">
                  <c:v>-0.325982121212125</c:v>
                </c:pt>
                <c:pt idx="136">
                  <c:v>-0.158388787878788</c:v>
                </c:pt>
                <c:pt idx="137">
                  <c:v>-0.0682754545454571</c:v>
                </c:pt>
                <c:pt idx="138">
                  <c:v>0.00641871212121004</c:v>
                </c:pt>
                <c:pt idx="139">
                  <c:v>-0.138964621212121</c:v>
                </c:pt>
                <c:pt idx="140">
                  <c:v>0.0657028787878762</c:v>
                </c:pt>
                <c:pt idx="141">
                  <c:v>0.0436587121212106</c:v>
                </c:pt>
                <c:pt idx="142">
                  <c:v>-0.213436287878789</c:v>
                </c:pt>
                <c:pt idx="143">
                  <c:v>-0.149533787878788</c:v>
                </c:pt>
                <c:pt idx="144">
                  <c:v>-0.0615371212121225</c:v>
                </c:pt>
                <c:pt idx="145">
                  <c:v>0.0689762121212141</c:v>
                </c:pt>
                <c:pt idx="146">
                  <c:v>-0.0839954545454553</c:v>
                </c:pt>
                <c:pt idx="147">
                  <c:v>0.0276262121212127</c:v>
                </c:pt>
                <c:pt idx="148">
                  <c:v>0.204213712121213</c:v>
                </c:pt>
                <c:pt idx="149">
                  <c:v>0.0289945454545464</c:v>
                </c:pt>
                <c:pt idx="150">
                  <c:v>0.0693303787878818</c:v>
                </c:pt>
                <c:pt idx="151">
                  <c:v>0.267157045454546</c:v>
                </c:pt>
                <c:pt idx="152">
                  <c:v>0.37556371212121</c:v>
                </c:pt>
                <c:pt idx="153">
                  <c:v>0.363553712121213</c:v>
                </c:pt>
                <c:pt idx="154">
                  <c:v>0.258362045454547</c:v>
                </c:pt>
                <c:pt idx="155">
                  <c:v>0.42253621212121</c:v>
                </c:pt>
                <c:pt idx="156">
                  <c:v>0.388238712121211</c:v>
                </c:pt>
                <c:pt idx="157">
                  <c:v>0.348657878787877</c:v>
                </c:pt>
                <c:pt idx="158">
                  <c:v>0.211015378787879</c:v>
                </c:pt>
                <c:pt idx="159">
                  <c:v>0.286740378787879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NCEP TCR"</c:f>
              <c:strCache>
                <c:ptCount val="1"/>
                <c:pt idx="0">
                  <c:v>NCEP TCR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early Values'!$A$171:$A$331</c:f>
              <c:numCache>
                <c:formatCode>General</c:formatCode>
                <c:ptCount val="161"/>
                <c:pt idx="0">
                  <c:v>1850</c:v>
                </c:pt>
                <c:pt idx="1">
                  <c:v>1851</c:v>
                </c:pt>
                <c:pt idx="2">
                  <c:v>1852</c:v>
                </c:pt>
                <c:pt idx="3">
                  <c:v>1853</c:v>
                </c:pt>
                <c:pt idx="4">
                  <c:v>1854</c:v>
                </c:pt>
                <c:pt idx="5">
                  <c:v>1855</c:v>
                </c:pt>
                <c:pt idx="6">
                  <c:v>1856</c:v>
                </c:pt>
                <c:pt idx="7">
                  <c:v>1857</c:v>
                </c:pt>
                <c:pt idx="8">
                  <c:v>1858</c:v>
                </c:pt>
                <c:pt idx="9">
                  <c:v>1859</c:v>
                </c:pt>
                <c:pt idx="10">
                  <c:v>1860</c:v>
                </c:pt>
                <c:pt idx="11">
                  <c:v>1861</c:v>
                </c:pt>
                <c:pt idx="12">
                  <c:v>1862</c:v>
                </c:pt>
                <c:pt idx="13">
                  <c:v>1863</c:v>
                </c:pt>
                <c:pt idx="14">
                  <c:v>1864</c:v>
                </c:pt>
                <c:pt idx="15">
                  <c:v>1865</c:v>
                </c:pt>
                <c:pt idx="16">
                  <c:v>1866</c:v>
                </c:pt>
                <c:pt idx="17">
                  <c:v>1867</c:v>
                </c:pt>
                <c:pt idx="18">
                  <c:v>1868</c:v>
                </c:pt>
                <c:pt idx="19">
                  <c:v>1869</c:v>
                </c:pt>
                <c:pt idx="20">
                  <c:v>1870</c:v>
                </c:pt>
                <c:pt idx="21">
                  <c:v>1871</c:v>
                </c:pt>
                <c:pt idx="22">
                  <c:v>1872</c:v>
                </c:pt>
                <c:pt idx="23">
                  <c:v>1873</c:v>
                </c:pt>
                <c:pt idx="24">
                  <c:v>1874</c:v>
                </c:pt>
                <c:pt idx="25">
                  <c:v>1875</c:v>
                </c:pt>
                <c:pt idx="26">
                  <c:v>1876</c:v>
                </c:pt>
                <c:pt idx="27">
                  <c:v>1877</c:v>
                </c:pt>
                <c:pt idx="28">
                  <c:v>1878</c:v>
                </c:pt>
                <c:pt idx="29">
                  <c:v>1879</c:v>
                </c:pt>
                <c:pt idx="30">
                  <c:v>1880</c:v>
                </c:pt>
                <c:pt idx="31">
                  <c:v>1881</c:v>
                </c:pt>
                <c:pt idx="32">
                  <c:v>1882</c:v>
                </c:pt>
                <c:pt idx="33">
                  <c:v>1883</c:v>
                </c:pt>
                <c:pt idx="34">
                  <c:v>1884</c:v>
                </c:pt>
                <c:pt idx="35">
                  <c:v>1885</c:v>
                </c:pt>
                <c:pt idx="36">
                  <c:v>1886</c:v>
                </c:pt>
                <c:pt idx="37">
                  <c:v>1887</c:v>
                </c:pt>
                <c:pt idx="38">
                  <c:v>1888</c:v>
                </c:pt>
                <c:pt idx="39">
                  <c:v>1889</c:v>
                </c:pt>
                <c:pt idx="40">
                  <c:v>1890</c:v>
                </c:pt>
                <c:pt idx="41">
                  <c:v>1891</c:v>
                </c:pt>
                <c:pt idx="42">
                  <c:v>1892</c:v>
                </c:pt>
                <c:pt idx="43">
                  <c:v>1893</c:v>
                </c:pt>
                <c:pt idx="44">
                  <c:v>1894</c:v>
                </c:pt>
                <c:pt idx="45">
                  <c:v>1895</c:v>
                </c:pt>
                <c:pt idx="46">
                  <c:v>1896</c:v>
                </c:pt>
                <c:pt idx="47">
                  <c:v>1897</c:v>
                </c:pt>
                <c:pt idx="48">
                  <c:v>1898</c:v>
                </c:pt>
                <c:pt idx="49">
                  <c:v>1899</c:v>
                </c:pt>
                <c:pt idx="50">
                  <c:v>1900</c:v>
                </c:pt>
                <c:pt idx="51">
                  <c:v>1901</c:v>
                </c:pt>
                <c:pt idx="52">
                  <c:v>1902</c:v>
                </c:pt>
                <c:pt idx="53">
                  <c:v>1903</c:v>
                </c:pt>
                <c:pt idx="54">
                  <c:v>1904</c:v>
                </c:pt>
                <c:pt idx="55">
                  <c:v>1905</c:v>
                </c:pt>
                <c:pt idx="56">
                  <c:v>1906</c:v>
                </c:pt>
                <c:pt idx="57">
                  <c:v>1907</c:v>
                </c:pt>
                <c:pt idx="58">
                  <c:v>1908</c:v>
                </c:pt>
                <c:pt idx="59">
                  <c:v>1909</c:v>
                </c:pt>
                <c:pt idx="60">
                  <c:v>1910</c:v>
                </c:pt>
                <c:pt idx="61">
                  <c:v>1911</c:v>
                </c:pt>
                <c:pt idx="62">
                  <c:v>1912</c:v>
                </c:pt>
                <c:pt idx="63">
                  <c:v>1913</c:v>
                </c:pt>
                <c:pt idx="64">
                  <c:v>1914</c:v>
                </c:pt>
                <c:pt idx="65">
                  <c:v>1915</c:v>
                </c:pt>
                <c:pt idx="66">
                  <c:v>1916</c:v>
                </c:pt>
                <c:pt idx="67">
                  <c:v>1917</c:v>
                </c:pt>
                <c:pt idx="68">
                  <c:v>1918</c:v>
                </c:pt>
                <c:pt idx="69">
                  <c:v>1919</c:v>
                </c:pt>
                <c:pt idx="70">
                  <c:v>1920</c:v>
                </c:pt>
                <c:pt idx="71">
                  <c:v>1921</c:v>
                </c:pt>
                <c:pt idx="72">
                  <c:v>1922</c:v>
                </c:pt>
                <c:pt idx="73">
                  <c:v>1923</c:v>
                </c:pt>
                <c:pt idx="74">
                  <c:v>1924</c:v>
                </c:pt>
                <c:pt idx="75">
                  <c:v>1925</c:v>
                </c:pt>
                <c:pt idx="76">
                  <c:v>1926</c:v>
                </c:pt>
                <c:pt idx="77">
                  <c:v>1927</c:v>
                </c:pt>
                <c:pt idx="78">
                  <c:v>1928</c:v>
                </c:pt>
                <c:pt idx="79">
                  <c:v>1929</c:v>
                </c:pt>
                <c:pt idx="80">
                  <c:v>1930</c:v>
                </c:pt>
                <c:pt idx="81">
                  <c:v>1931</c:v>
                </c:pt>
                <c:pt idx="82">
                  <c:v>1932</c:v>
                </c:pt>
                <c:pt idx="83">
                  <c:v>1933</c:v>
                </c:pt>
                <c:pt idx="84">
                  <c:v>1934</c:v>
                </c:pt>
                <c:pt idx="85">
                  <c:v>1935</c:v>
                </c:pt>
                <c:pt idx="86">
                  <c:v>1936</c:v>
                </c:pt>
                <c:pt idx="87">
                  <c:v>1937</c:v>
                </c:pt>
                <c:pt idx="88">
                  <c:v>1938</c:v>
                </c:pt>
                <c:pt idx="89">
                  <c:v>1939</c:v>
                </c:pt>
                <c:pt idx="90">
                  <c:v>1940</c:v>
                </c:pt>
                <c:pt idx="91">
                  <c:v>1941</c:v>
                </c:pt>
                <c:pt idx="92">
                  <c:v>1942</c:v>
                </c:pt>
                <c:pt idx="93">
                  <c:v>1943</c:v>
                </c:pt>
                <c:pt idx="94">
                  <c:v>1944</c:v>
                </c:pt>
                <c:pt idx="95">
                  <c:v>1945</c:v>
                </c:pt>
                <c:pt idx="96">
                  <c:v>1946</c:v>
                </c:pt>
                <c:pt idx="97">
                  <c:v>1947</c:v>
                </c:pt>
                <c:pt idx="98">
                  <c:v>1948</c:v>
                </c:pt>
                <c:pt idx="99">
                  <c:v>1949</c:v>
                </c:pt>
                <c:pt idx="100">
                  <c:v>1950</c:v>
                </c:pt>
                <c:pt idx="101">
                  <c:v>1951</c:v>
                </c:pt>
                <c:pt idx="102">
                  <c:v>1952</c:v>
                </c:pt>
                <c:pt idx="103">
                  <c:v>1953</c:v>
                </c:pt>
                <c:pt idx="104">
                  <c:v>1954</c:v>
                </c:pt>
                <c:pt idx="105">
                  <c:v>1955</c:v>
                </c:pt>
                <c:pt idx="106">
                  <c:v>1956</c:v>
                </c:pt>
                <c:pt idx="107">
                  <c:v>1957</c:v>
                </c:pt>
                <c:pt idx="108">
                  <c:v>1958</c:v>
                </c:pt>
                <c:pt idx="109">
                  <c:v>1959</c:v>
                </c:pt>
                <c:pt idx="110">
                  <c:v>1960</c:v>
                </c:pt>
                <c:pt idx="111">
                  <c:v>1961</c:v>
                </c:pt>
                <c:pt idx="112">
                  <c:v>1962</c:v>
                </c:pt>
                <c:pt idx="113">
                  <c:v>1963</c:v>
                </c:pt>
                <c:pt idx="114">
                  <c:v>1964</c:v>
                </c:pt>
                <c:pt idx="115">
                  <c:v>1965</c:v>
                </c:pt>
                <c:pt idx="116">
                  <c:v>1966</c:v>
                </c:pt>
                <c:pt idx="117">
                  <c:v>1967</c:v>
                </c:pt>
                <c:pt idx="118">
                  <c:v>1968</c:v>
                </c:pt>
                <c:pt idx="119">
                  <c:v>1969</c:v>
                </c:pt>
                <c:pt idx="120">
                  <c:v>1970</c:v>
                </c:pt>
                <c:pt idx="121">
                  <c:v>1971</c:v>
                </c:pt>
                <c:pt idx="122">
                  <c:v>1972</c:v>
                </c:pt>
                <c:pt idx="123">
                  <c:v>1973</c:v>
                </c:pt>
                <c:pt idx="124">
                  <c:v>1974</c:v>
                </c:pt>
                <c:pt idx="125">
                  <c:v>1975</c:v>
                </c:pt>
                <c:pt idx="126">
                  <c:v>1976</c:v>
                </c:pt>
                <c:pt idx="127">
                  <c:v>1977</c:v>
                </c:pt>
                <c:pt idx="128">
                  <c:v>1978</c:v>
                </c:pt>
                <c:pt idx="129">
                  <c:v>1979</c:v>
                </c:pt>
                <c:pt idx="130">
                  <c:v>1980</c:v>
                </c:pt>
                <c:pt idx="131">
                  <c:v>1981</c:v>
                </c:pt>
                <c:pt idx="132">
                  <c:v>1982</c:v>
                </c:pt>
                <c:pt idx="133">
                  <c:v>1983</c:v>
                </c:pt>
                <c:pt idx="134">
                  <c:v>1984</c:v>
                </c:pt>
                <c:pt idx="135">
                  <c:v>1985</c:v>
                </c:pt>
                <c:pt idx="136">
                  <c:v>1986</c:v>
                </c:pt>
                <c:pt idx="137">
                  <c:v>1987</c:v>
                </c:pt>
                <c:pt idx="138">
                  <c:v>1988</c:v>
                </c:pt>
                <c:pt idx="139">
                  <c:v>1989</c:v>
                </c:pt>
                <c:pt idx="140">
                  <c:v>1990</c:v>
                </c:pt>
                <c:pt idx="141">
                  <c:v>1991</c:v>
                </c:pt>
                <c:pt idx="142">
                  <c:v>1992</c:v>
                </c:pt>
                <c:pt idx="143">
                  <c:v>1993</c:v>
                </c:pt>
                <c:pt idx="144">
                  <c:v>1994</c:v>
                </c:pt>
                <c:pt idx="145">
                  <c:v>1995</c:v>
                </c:pt>
                <c:pt idx="146">
                  <c:v>1996</c:v>
                </c:pt>
                <c:pt idx="147">
                  <c:v>1997</c:v>
                </c:pt>
                <c:pt idx="148">
                  <c:v>1998</c:v>
                </c:pt>
                <c:pt idx="149">
                  <c:v>1999</c:v>
                </c:pt>
                <c:pt idx="150">
                  <c:v>2000</c:v>
                </c:pt>
                <c:pt idx="151">
                  <c:v>2001</c:v>
                </c:pt>
                <c:pt idx="152">
                  <c:v>2002</c:v>
                </c:pt>
                <c:pt idx="153">
                  <c:v>2003</c:v>
                </c:pt>
                <c:pt idx="154">
                  <c:v>2004</c:v>
                </c:pt>
                <c:pt idx="155">
                  <c:v>2005</c:v>
                </c:pt>
                <c:pt idx="156">
                  <c:v>2006</c:v>
                </c:pt>
                <c:pt idx="157">
                  <c:v>2007</c:v>
                </c:pt>
                <c:pt idx="158">
                  <c:v>2008</c:v>
                </c:pt>
                <c:pt idx="159">
                  <c:v>2009</c:v>
                </c:pt>
                <c:pt idx="160">
                  <c:v>2010</c:v>
                </c:pt>
              </c:numCache>
            </c:numRef>
          </c:xVal>
          <c:yVal>
            <c:numRef>
              <c:f>'Yearly Values'!$I$171:$I$331</c:f>
              <c:numCache>
                <c:formatCode>General</c:formatCode>
                <c:ptCount val="161"/>
                <c:pt idx="21">
                  <c:v>-0.828543181818182</c:v>
                </c:pt>
                <c:pt idx="22">
                  <c:v>-0.728034848484853</c:v>
                </c:pt>
                <c:pt idx="23">
                  <c:v>-0.784343181818182</c:v>
                </c:pt>
                <c:pt idx="24">
                  <c:v>-0.832509848484847</c:v>
                </c:pt>
                <c:pt idx="25">
                  <c:v>-0.780559848484856</c:v>
                </c:pt>
                <c:pt idx="26">
                  <c:v>-0.820193181818178</c:v>
                </c:pt>
                <c:pt idx="27">
                  <c:v>-0.567734848484855</c:v>
                </c:pt>
                <c:pt idx="28">
                  <c:v>-0.438826515151519</c:v>
                </c:pt>
                <c:pt idx="29">
                  <c:v>-0.532484848484851</c:v>
                </c:pt>
                <c:pt idx="30">
                  <c:v>-0.683051515151519</c:v>
                </c:pt>
                <c:pt idx="31">
                  <c:v>-0.607568181818175</c:v>
                </c:pt>
                <c:pt idx="32">
                  <c:v>-0.70964318181818</c:v>
                </c:pt>
                <c:pt idx="33">
                  <c:v>-0.622401515151514</c:v>
                </c:pt>
                <c:pt idx="34">
                  <c:v>-0.631234848484857</c:v>
                </c:pt>
                <c:pt idx="35">
                  <c:v>-0.670526515151517</c:v>
                </c:pt>
                <c:pt idx="36">
                  <c:v>-0.573168181818181</c:v>
                </c:pt>
                <c:pt idx="37">
                  <c:v>-0.666951515151515</c:v>
                </c:pt>
                <c:pt idx="38">
                  <c:v>-0.626134848484847</c:v>
                </c:pt>
                <c:pt idx="39">
                  <c:v>-0.543134848484854</c:v>
                </c:pt>
                <c:pt idx="40">
                  <c:v>-0.844993181818177</c:v>
                </c:pt>
                <c:pt idx="41">
                  <c:v>-0.650526515151517</c:v>
                </c:pt>
                <c:pt idx="42">
                  <c:v>-0.761951515151523</c:v>
                </c:pt>
                <c:pt idx="43">
                  <c:v>-0.647026515151515</c:v>
                </c:pt>
                <c:pt idx="44">
                  <c:v>-0.743084848484841</c:v>
                </c:pt>
                <c:pt idx="45">
                  <c:v>-0.647576515151513</c:v>
                </c:pt>
                <c:pt idx="46">
                  <c:v>-0.570301515151522</c:v>
                </c:pt>
                <c:pt idx="47">
                  <c:v>-0.50245151515152</c:v>
                </c:pt>
                <c:pt idx="48">
                  <c:v>-0.687518181818177</c:v>
                </c:pt>
                <c:pt idx="49">
                  <c:v>-0.579559848484848</c:v>
                </c:pt>
                <c:pt idx="50">
                  <c:v>-0.529851515151526</c:v>
                </c:pt>
                <c:pt idx="51">
                  <c:v>-0.600293181818183</c:v>
                </c:pt>
                <c:pt idx="52">
                  <c:v>-0.740618181818187</c:v>
                </c:pt>
                <c:pt idx="53">
                  <c:v>-0.767984848484849</c:v>
                </c:pt>
                <c:pt idx="54">
                  <c:v>-0.805468181818185</c:v>
                </c:pt>
                <c:pt idx="55">
                  <c:v>-0.667118181818188</c:v>
                </c:pt>
                <c:pt idx="56">
                  <c:v>-0.590659848484853</c:v>
                </c:pt>
                <c:pt idx="57">
                  <c:v>-0.763009848484851</c:v>
                </c:pt>
                <c:pt idx="58">
                  <c:v>-0.750768181818183</c:v>
                </c:pt>
                <c:pt idx="59">
                  <c:v>-0.752459848484852</c:v>
                </c:pt>
                <c:pt idx="60">
                  <c:v>-0.771834848484843</c:v>
                </c:pt>
                <c:pt idx="61">
                  <c:v>-0.825193181818188</c:v>
                </c:pt>
                <c:pt idx="62">
                  <c:v>-0.757618181818183</c:v>
                </c:pt>
                <c:pt idx="63">
                  <c:v>-0.76548484848484</c:v>
                </c:pt>
                <c:pt idx="64">
                  <c:v>-0.650309848484838</c:v>
                </c:pt>
                <c:pt idx="65">
                  <c:v>-0.514359848484849</c:v>
                </c:pt>
                <c:pt idx="66">
                  <c:v>-0.733409848484845</c:v>
                </c:pt>
                <c:pt idx="67">
                  <c:v>-0.809368181818186</c:v>
                </c:pt>
                <c:pt idx="68">
                  <c:v>-0.790234848484849</c:v>
                </c:pt>
                <c:pt idx="69">
                  <c:v>-0.672959848484851</c:v>
                </c:pt>
                <c:pt idx="70">
                  <c:v>-0.701426515151519</c:v>
                </c:pt>
                <c:pt idx="71">
                  <c:v>-0.646034848484851</c:v>
                </c:pt>
                <c:pt idx="72">
                  <c:v>-0.781643181818188</c:v>
                </c:pt>
                <c:pt idx="73">
                  <c:v>-0.778334848484846</c:v>
                </c:pt>
                <c:pt idx="74">
                  <c:v>-0.717618181818176</c:v>
                </c:pt>
                <c:pt idx="75">
                  <c:v>-0.756976515151521</c:v>
                </c:pt>
                <c:pt idx="76">
                  <c:v>-0.580093181818176</c:v>
                </c:pt>
                <c:pt idx="77">
                  <c:v>-0.656343181818187</c:v>
                </c:pt>
                <c:pt idx="78">
                  <c:v>-0.608776515151519</c:v>
                </c:pt>
                <c:pt idx="79">
                  <c:v>-0.752326515151514</c:v>
                </c:pt>
                <c:pt idx="80">
                  <c:v>-0.550401515151506</c:v>
                </c:pt>
                <c:pt idx="81">
                  <c:v>-0.514826515151521</c:v>
                </c:pt>
                <c:pt idx="82">
                  <c:v>-0.568051515151518</c:v>
                </c:pt>
                <c:pt idx="83">
                  <c:v>-0.652351515151514</c:v>
                </c:pt>
                <c:pt idx="84">
                  <c:v>-0.565484848484852</c:v>
                </c:pt>
                <c:pt idx="85">
                  <c:v>-0.62670151515151</c:v>
                </c:pt>
                <c:pt idx="86">
                  <c:v>-0.556884848484851</c:v>
                </c:pt>
                <c:pt idx="87">
                  <c:v>-0.478893181818179</c:v>
                </c:pt>
                <c:pt idx="88">
                  <c:v>-0.349726515151511</c:v>
                </c:pt>
                <c:pt idx="89">
                  <c:v>-0.456609848484851</c:v>
                </c:pt>
                <c:pt idx="90">
                  <c:v>-0.508884848484849</c:v>
                </c:pt>
                <c:pt idx="91">
                  <c:v>-0.413184848484855</c:v>
                </c:pt>
                <c:pt idx="92">
                  <c:v>-0.423318181818189</c:v>
                </c:pt>
                <c:pt idx="93">
                  <c:v>-0.427568181818179</c:v>
                </c:pt>
                <c:pt idx="94">
                  <c:v>-0.153326515151514</c:v>
                </c:pt>
                <c:pt idx="95">
                  <c:v>-0.253359848484848</c:v>
                </c:pt>
                <c:pt idx="96">
                  <c:v>-0.471584848484852</c:v>
                </c:pt>
                <c:pt idx="97">
                  <c:v>-0.540601515151517</c:v>
                </c:pt>
                <c:pt idx="98">
                  <c:v>-0.532701515151524</c:v>
                </c:pt>
                <c:pt idx="99">
                  <c:v>-0.559251515151516</c:v>
                </c:pt>
                <c:pt idx="100">
                  <c:v>-0.630268181818181</c:v>
                </c:pt>
                <c:pt idx="101">
                  <c:v>-0.486068181818192</c:v>
                </c:pt>
                <c:pt idx="102">
                  <c:v>-0.361884848484843</c:v>
                </c:pt>
                <c:pt idx="103">
                  <c:v>-0.253868181818186</c:v>
                </c:pt>
                <c:pt idx="104">
                  <c:v>-0.39807651515151</c:v>
                </c:pt>
                <c:pt idx="105">
                  <c:v>-0.396201515151517</c:v>
                </c:pt>
                <c:pt idx="106">
                  <c:v>-0.508534848484842</c:v>
                </c:pt>
                <c:pt idx="107">
                  <c:v>-0.24245151515151</c:v>
                </c:pt>
                <c:pt idx="108">
                  <c:v>-0.181701515151511</c:v>
                </c:pt>
                <c:pt idx="109">
                  <c:v>-0.236501515151517</c:v>
                </c:pt>
                <c:pt idx="110">
                  <c:v>-0.310934848484843</c:v>
                </c:pt>
                <c:pt idx="111">
                  <c:v>-0.207793181818184</c:v>
                </c:pt>
                <c:pt idx="112">
                  <c:v>-0.244493181818191</c:v>
                </c:pt>
                <c:pt idx="113">
                  <c:v>-0.235609848484847</c:v>
                </c:pt>
                <c:pt idx="114">
                  <c:v>-0.41291818181818</c:v>
                </c:pt>
                <c:pt idx="115">
                  <c:v>-0.391493181818182</c:v>
                </c:pt>
                <c:pt idx="116">
                  <c:v>-0.365076515151523</c:v>
                </c:pt>
                <c:pt idx="117">
                  <c:v>-0.351018181818191</c:v>
                </c:pt>
                <c:pt idx="118">
                  <c:v>-0.332234848484845</c:v>
                </c:pt>
                <c:pt idx="119">
                  <c:v>-0.208634848484854</c:v>
                </c:pt>
                <c:pt idx="120">
                  <c:v>-0.255168181818197</c:v>
                </c:pt>
                <c:pt idx="121">
                  <c:v>-0.413901515151517</c:v>
                </c:pt>
                <c:pt idx="122">
                  <c:v>-0.307009848484858</c:v>
                </c:pt>
                <c:pt idx="123">
                  <c:v>-0.170768181818175</c:v>
                </c:pt>
                <c:pt idx="124">
                  <c:v>-0.375009848484851</c:v>
                </c:pt>
                <c:pt idx="125">
                  <c:v>-0.316926515151513</c:v>
                </c:pt>
                <c:pt idx="126">
                  <c:v>-0.409901515151512</c:v>
                </c:pt>
                <c:pt idx="127">
                  <c:v>-0.148801515151519</c:v>
                </c:pt>
                <c:pt idx="128">
                  <c:v>-0.245676515151516</c:v>
                </c:pt>
                <c:pt idx="129">
                  <c:v>-0.217209848484851</c:v>
                </c:pt>
                <c:pt idx="130">
                  <c:v>-0.0895015151515146</c:v>
                </c:pt>
                <c:pt idx="131">
                  <c:v>-0.122368181818185</c:v>
                </c:pt>
                <c:pt idx="132">
                  <c:v>-0.260501515151523</c:v>
                </c:pt>
                <c:pt idx="133">
                  <c:v>-0.0221431818181941</c:v>
                </c:pt>
                <c:pt idx="134">
                  <c:v>-0.219851515151518</c:v>
                </c:pt>
                <c:pt idx="135">
                  <c:v>-0.270351515151523</c:v>
                </c:pt>
                <c:pt idx="136">
                  <c:v>-0.255026515151508</c:v>
                </c:pt>
                <c:pt idx="137">
                  <c:v>-0.0588515151515203</c:v>
                </c:pt>
                <c:pt idx="138">
                  <c:v>-0.0663765151515179</c:v>
                </c:pt>
                <c:pt idx="139">
                  <c:v>-0.18783484848486</c:v>
                </c:pt>
                <c:pt idx="140">
                  <c:v>0.0733901515151452</c:v>
                </c:pt>
                <c:pt idx="141">
                  <c:v>-0.0796681818181924</c:v>
                </c:pt>
                <c:pt idx="142">
                  <c:v>-0.185009848484848</c:v>
                </c:pt>
                <c:pt idx="143">
                  <c:v>-0.0779265151515176</c:v>
                </c:pt>
                <c:pt idx="144">
                  <c:v>-0.0579848484848533</c:v>
                </c:pt>
                <c:pt idx="145">
                  <c:v>0.120981818181821</c:v>
                </c:pt>
                <c:pt idx="146">
                  <c:v>-0.0506431818181845</c:v>
                </c:pt>
                <c:pt idx="147">
                  <c:v>0.0992318181818099</c:v>
                </c:pt>
                <c:pt idx="148">
                  <c:v>0.192373484848485</c:v>
                </c:pt>
                <c:pt idx="149">
                  <c:v>0.00119015151515001</c:v>
                </c:pt>
                <c:pt idx="150">
                  <c:v>-0.0359348484848532</c:v>
                </c:pt>
                <c:pt idx="151">
                  <c:v>0.0495068181818148</c:v>
                </c:pt>
                <c:pt idx="152">
                  <c:v>0.157323484848479</c:v>
                </c:pt>
                <c:pt idx="153">
                  <c:v>0.164156818181823</c:v>
                </c:pt>
                <c:pt idx="154">
                  <c:v>0.142698484848477</c:v>
                </c:pt>
                <c:pt idx="155">
                  <c:v>0.198781818181825</c:v>
                </c:pt>
                <c:pt idx="156">
                  <c:v>0.155981818181814</c:v>
                </c:pt>
                <c:pt idx="157">
                  <c:v>0.126173484848479</c:v>
                </c:pt>
                <c:pt idx="158">
                  <c:v>0.023215151515149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ERA-40"</c:f>
              <c:strCache>
                <c:ptCount val="1"/>
                <c:pt idx="0">
                  <c:v>ERA-40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early Values'!$A$171:$A$331</c:f>
              <c:numCache>
                <c:formatCode>General</c:formatCode>
                <c:ptCount val="161"/>
                <c:pt idx="0">
                  <c:v>1850</c:v>
                </c:pt>
                <c:pt idx="1">
                  <c:v>1851</c:v>
                </c:pt>
                <c:pt idx="2">
                  <c:v>1852</c:v>
                </c:pt>
                <c:pt idx="3">
                  <c:v>1853</c:v>
                </c:pt>
                <c:pt idx="4">
                  <c:v>1854</c:v>
                </c:pt>
                <c:pt idx="5">
                  <c:v>1855</c:v>
                </c:pt>
                <c:pt idx="6">
                  <c:v>1856</c:v>
                </c:pt>
                <c:pt idx="7">
                  <c:v>1857</c:v>
                </c:pt>
                <c:pt idx="8">
                  <c:v>1858</c:v>
                </c:pt>
                <c:pt idx="9">
                  <c:v>1859</c:v>
                </c:pt>
                <c:pt idx="10">
                  <c:v>1860</c:v>
                </c:pt>
                <c:pt idx="11">
                  <c:v>1861</c:v>
                </c:pt>
                <c:pt idx="12">
                  <c:v>1862</c:v>
                </c:pt>
                <c:pt idx="13">
                  <c:v>1863</c:v>
                </c:pt>
                <c:pt idx="14">
                  <c:v>1864</c:v>
                </c:pt>
                <c:pt idx="15">
                  <c:v>1865</c:v>
                </c:pt>
                <c:pt idx="16">
                  <c:v>1866</c:v>
                </c:pt>
                <c:pt idx="17">
                  <c:v>1867</c:v>
                </c:pt>
                <c:pt idx="18">
                  <c:v>1868</c:v>
                </c:pt>
                <c:pt idx="19">
                  <c:v>1869</c:v>
                </c:pt>
                <c:pt idx="20">
                  <c:v>1870</c:v>
                </c:pt>
                <c:pt idx="21">
                  <c:v>1871</c:v>
                </c:pt>
                <c:pt idx="22">
                  <c:v>1872</c:v>
                </c:pt>
                <c:pt idx="23">
                  <c:v>1873</c:v>
                </c:pt>
                <c:pt idx="24">
                  <c:v>1874</c:v>
                </c:pt>
                <c:pt idx="25">
                  <c:v>1875</c:v>
                </c:pt>
                <c:pt idx="26">
                  <c:v>1876</c:v>
                </c:pt>
                <c:pt idx="27">
                  <c:v>1877</c:v>
                </c:pt>
                <c:pt idx="28">
                  <c:v>1878</c:v>
                </c:pt>
                <c:pt idx="29">
                  <c:v>1879</c:v>
                </c:pt>
                <c:pt idx="30">
                  <c:v>1880</c:v>
                </c:pt>
                <c:pt idx="31">
                  <c:v>1881</c:v>
                </c:pt>
                <c:pt idx="32">
                  <c:v>1882</c:v>
                </c:pt>
                <c:pt idx="33">
                  <c:v>1883</c:v>
                </c:pt>
                <c:pt idx="34">
                  <c:v>1884</c:v>
                </c:pt>
                <c:pt idx="35">
                  <c:v>1885</c:v>
                </c:pt>
                <c:pt idx="36">
                  <c:v>1886</c:v>
                </c:pt>
                <c:pt idx="37">
                  <c:v>1887</c:v>
                </c:pt>
                <c:pt idx="38">
                  <c:v>1888</c:v>
                </c:pt>
                <c:pt idx="39">
                  <c:v>1889</c:v>
                </c:pt>
                <c:pt idx="40">
                  <c:v>1890</c:v>
                </c:pt>
                <c:pt idx="41">
                  <c:v>1891</c:v>
                </c:pt>
                <c:pt idx="42">
                  <c:v>1892</c:v>
                </c:pt>
                <c:pt idx="43">
                  <c:v>1893</c:v>
                </c:pt>
                <c:pt idx="44">
                  <c:v>1894</c:v>
                </c:pt>
                <c:pt idx="45">
                  <c:v>1895</c:v>
                </c:pt>
                <c:pt idx="46">
                  <c:v>1896</c:v>
                </c:pt>
                <c:pt idx="47">
                  <c:v>1897</c:v>
                </c:pt>
                <c:pt idx="48">
                  <c:v>1898</c:v>
                </c:pt>
                <c:pt idx="49">
                  <c:v>1899</c:v>
                </c:pt>
                <c:pt idx="50">
                  <c:v>1900</c:v>
                </c:pt>
                <c:pt idx="51">
                  <c:v>1901</c:v>
                </c:pt>
                <c:pt idx="52">
                  <c:v>1902</c:v>
                </c:pt>
                <c:pt idx="53">
                  <c:v>1903</c:v>
                </c:pt>
                <c:pt idx="54">
                  <c:v>1904</c:v>
                </c:pt>
                <c:pt idx="55">
                  <c:v>1905</c:v>
                </c:pt>
                <c:pt idx="56">
                  <c:v>1906</c:v>
                </c:pt>
                <c:pt idx="57">
                  <c:v>1907</c:v>
                </c:pt>
                <c:pt idx="58">
                  <c:v>1908</c:v>
                </c:pt>
                <c:pt idx="59">
                  <c:v>1909</c:v>
                </c:pt>
                <c:pt idx="60">
                  <c:v>1910</c:v>
                </c:pt>
                <c:pt idx="61">
                  <c:v>1911</c:v>
                </c:pt>
                <c:pt idx="62">
                  <c:v>1912</c:v>
                </c:pt>
                <c:pt idx="63">
                  <c:v>1913</c:v>
                </c:pt>
                <c:pt idx="64">
                  <c:v>1914</c:v>
                </c:pt>
                <c:pt idx="65">
                  <c:v>1915</c:v>
                </c:pt>
                <c:pt idx="66">
                  <c:v>1916</c:v>
                </c:pt>
                <c:pt idx="67">
                  <c:v>1917</c:v>
                </c:pt>
                <c:pt idx="68">
                  <c:v>1918</c:v>
                </c:pt>
                <c:pt idx="69">
                  <c:v>1919</c:v>
                </c:pt>
                <c:pt idx="70">
                  <c:v>1920</c:v>
                </c:pt>
                <c:pt idx="71">
                  <c:v>1921</c:v>
                </c:pt>
                <c:pt idx="72">
                  <c:v>1922</c:v>
                </c:pt>
                <c:pt idx="73">
                  <c:v>1923</c:v>
                </c:pt>
                <c:pt idx="74">
                  <c:v>1924</c:v>
                </c:pt>
                <c:pt idx="75">
                  <c:v>1925</c:v>
                </c:pt>
                <c:pt idx="76">
                  <c:v>1926</c:v>
                </c:pt>
                <c:pt idx="77">
                  <c:v>1927</c:v>
                </c:pt>
                <c:pt idx="78">
                  <c:v>1928</c:v>
                </c:pt>
                <c:pt idx="79">
                  <c:v>1929</c:v>
                </c:pt>
                <c:pt idx="80">
                  <c:v>1930</c:v>
                </c:pt>
                <c:pt idx="81">
                  <c:v>1931</c:v>
                </c:pt>
                <c:pt idx="82">
                  <c:v>1932</c:v>
                </c:pt>
                <c:pt idx="83">
                  <c:v>1933</c:v>
                </c:pt>
                <c:pt idx="84">
                  <c:v>1934</c:v>
                </c:pt>
                <c:pt idx="85">
                  <c:v>1935</c:v>
                </c:pt>
                <c:pt idx="86">
                  <c:v>1936</c:v>
                </c:pt>
                <c:pt idx="87">
                  <c:v>1937</c:v>
                </c:pt>
                <c:pt idx="88">
                  <c:v>1938</c:v>
                </c:pt>
                <c:pt idx="89">
                  <c:v>1939</c:v>
                </c:pt>
                <c:pt idx="90">
                  <c:v>1940</c:v>
                </c:pt>
                <c:pt idx="91">
                  <c:v>1941</c:v>
                </c:pt>
                <c:pt idx="92">
                  <c:v>1942</c:v>
                </c:pt>
                <c:pt idx="93">
                  <c:v>1943</c:v>
                </c:pt>
                <c:pt idx="94">
                  <c:v>1944</c:v>
                </c:pt>
                <c:pt idx="95">
                  <c:v>1945</c:v>
                </c:pt>
                <c:pt idx="96">
                  <c:v>1946</c:v>
                </c:pt>
                <c:pt idx="97">
                  <c:v>1947</c:v>
                </c:pt>
                <c:pt idx="98">
                  <c:v>1948</c:v>
                </c:pt>
                <c:pt idx="99">
                  <c:v>1949</c:v>
                </c:pt>
                <c:pt idx="100">
                  <c:v>1950</c:v>
                </c:pt>
                <c:pt idx="101">
                  <c:v>1951</c:v>
                </c:pt>
                <c:pt idx="102">
                  <c:v>1952</c:v>
                </c:pt>
                <c:pt idx="103">
                  <c:v>1953</c:v>
                </c:pt>
                <c:pt idx="104">
                  <c:v>1954</c:v>
                </c:pt>
                <c:pt idx="105">
                  <c:v>1955</c:v>
                </c:pt>
                <c:pt idx="106">
                  <c:v>1956</c:v>
                </c:pt>
                <c:pt idx="107">
                  <c:v>1957</c:v>
                </c:pt>
                <c:pt idx="108">
                  <c:v>1958</c:v>
                </c:pt>
                <c:pt idx="109">
                  <c:v>1959</c:v>
                </c:pt>
                <c:pt idx="110">
                  <c:v>1960</c:v>
                </c:pt>
                <c:pt idx="111">
                  <c:v>1961</c:v>
                </c:pt>
                <c:pt idx="112">
                  <c:v>1962</c:v>
                </c:pt>
                <c:pt idx="113">
                  <c:v>1963</c:v>
                </c:pt>
                <c:pt idx="114">
                  <c:v>1964</c:v>
                </c:pt>
                <c:pt idx="115">
                  <c:v>1965</c:v>
                </c:pt>
                <c:pt idx="116">
                  <c:v>1966</c:v>
                </c:pt>
                <c:pt idx="117">
                  <c:v>1967</c:v>
                </c:pt>
                <c:pt idx="118">
                  <c:v>1968</c:v>
                </c:pt>
                <c:pt idx="119">
                  <c:v>1969</c:v>
                </c:pt>
                <c:pt idx="120">
                  <c:v>1970</c:v>
                </c:pt>
                <c:pt idx="121">
                  <c:v>1971</c:v>
                </c:pt>
                <c:pt idx="122">
                  <c:v>1972</c:v>
                </c:pt>
                <c:pt idx="123">
                  <c:v>1973</c:v>
                </c:pt>
                <c:pt idx="124">
                  <c:v>1974</c:v>
                </c:pt>
                <c:pt idx="125">
                  <c:v>1975</c:v>
                </c:pt>
                <c:pt idx="126">
                  <c:v>1976</c:v>
                </c:pt>
                <c:pt idx="127">
                  <c:v>1977</c:v>
                </c:pt>
                <c:pt idx="128">
                  <c:v>1978</c:v>
                </c:pt>
                <c:pt idx="129">
                  <c:v>1979</c:v>
                </c:pt>
                <c:pt idx="130">
                  <c:v>1980</c:v>
                </c:pt>
                <c:pt idx="131">
                  <c:v>1981</c:v>
                </c:pt>
                <c:pt idx="132">
                  <c:v>1982</c:v>
                </c:pt>
                <c:pt idx="133">
                  <c:v>1983</c:v>
                </c:pt>
                <c:pt idx="134">
                  <c:v>1984</c:v>
                </c:pt>
                <c:pt idx="135">
                  <c:v>1985</c:v>
                </c:pt>
                <c:pt idx="136">
                  <c:v>1986</c:v>
                </c:pt>
                <c:pt idx="137">
                  <c:v>1987</c:v>
                </c:pt>
                <c:pt idx="138">
                  <c:v>1988</c:v>
                </c:pt>
                <c:pt idx="139">
                  <c:v>1989</c:v>
                </c:pt>
                <c:pt idx="140">
                  <c:v>1990</c:v>
                </c:pt>
                <c:pt idx="141">
                  <c:v>1991</c:v>
                </c:pt>
                <c:pt idx="142">
                  <c:v>1992</c:v>
                </c:pt>
                <c:pt idx="143">
                  <c:v>1993</c:v>
                </c:pt>
                <c:pt idx="144">
                  <c:v>1994</c:v>
                </c:pt>
                <c:pt idx="145">
                  <c:v>1995</c:v>
                </c:pt>
                <c:pt idx="146">
                  <c:v>1996</c:v>
                </c:pt>
                <c:pt idx="147">
                  <c:v>1997</c:v>
                </c:pt>
                <c:pt idx="148">
                  <c:v>1998</c:v>
                </c:pt>
                <c:pt idx="149">
                  <c:v>1999</c:v>
                </c:pt>
                <c:pt idx="150">
                  <c:v>2000</c:v>
                </c:pt>
                <c:pt idx="151">
                  <c:v>2001</c:v>
                </c:pt>
                <c:pt idx="152">
                  <c:v>2002</c:v>
                </c:pt>
                <c:pt idx="153">
                  <c:v>2003</c:v>
                </c:pt>
                <c:pt idx="154">
                  <c:v>2004</c:v>
                </c:pt>
                <c:pt idx="155">
                  <c:v>2005</c:v>
                </c:pt>
                <c:pt idx="156">
                  <c:v>2006</c:v>
                </c:pt>
                <c:pt idx="157">
                  <c:v>2007</c:v>
                </c:pt>
                <c:pt idx="158">
                  <c:v>2008</c:v>
                </c:pt>
                <c:pt idx="159">
                  <c:v>2009</c:v>
                </c:pt>
                <c:pt idx="160">
                  <c:v>2010</c:v>
                </c:pt>
              </c:numCache>
            </c:numRef>
          </c:xVal>
          <c:yVal>
            <c:numRef>
              <c:f>'Yearly Values'!$J$171:$J$331</c:f>
              <c:numCache>
                <c:formatCode>General</c:formatCode>
                <c:ptCount val="161"/>
                <c:pt idx="108">
                  <c:v>-0.201670454545456</c:v>
                </c:pt>
                <c:pt idx="109">
                  <c:v>-0.289764621212122</c:v>
                </c:pt>
                <c:pt idx="110">
                  <c:v>-0.319874621212122</c:v>
                </c:pt>
                <c:pt idx="111">
                  <c:v>-0.290337954545455</c:v>
                </c:pt>
                <c:pt idx="112">
                  <c:v>-0.347914621212121</c:v>
                </c:pt>
                <c:pt idx="113">
                  <c:v>-0.247524621212122</c:v>
                </c:pt>
                <c:pt idx="114">
                  <c:v>-0.450959621212126</c:v>
                </c:pt>
                <c:pt idx="115">
                  <c:v>-0.378006287878785</c:v>
                </c:pt>
                <c:pt idx="116">
                  <c:v>-0.319782121212121</c:v>
                </c:pt>
                <c:pt idx="117">
                  <c:v>-0.349001287878791</c:v>
                </c:pt>
                <c:pt idx="118">
                  <c:v>-0.402334621212122</c:v>
                </c:pt>
                <c:pt idx="119">
                  <c:v>-0.247245454545457</c:v>
                </c:pt>
                <c:pt idx="120">
                  <c:v>-0.297245454545456</c:v>
                </c:pt>
                <c:pt idx="121">
                  <c:v>-0.42447128787879</c:v>
                </c:pt>
                <c:pt idx="122">
                  <c:v>-0.284811287878789</c:v>
                </c:pt>
                <c:pt idx="123">
                  <c:v>-0.276998787878787</c:v>
                </c:pt>
                <c:pt idx="124">
                  <c:v>-0.527788787878789</c:v>
                </c:pt>
                <c:pt idx="125">
                  <c:v>-0.396173787878789</c:v>
                </c:pt>
                <c:pt idx="126">
                  <c:v>-0.524060454545456</c:v>
                </c:pt>
                <c:pt idx="127">
                  <c:v>-0.222301287878791</c:v>
                </c:pt>
                <c:pt idx="128">
                  <c:v>-0.342407121212124</c:v>
                </c:pt>
                <c:pt idx="129">
                  <c:v>-0.186597121212124</c:v>
                </c:pt>
                <c:pt idx="130">
                  <c:v>-0.05319378787879</c:v>
                </c:pt>
                <c:pt idx="131">
                  <c:v>-0.0264096212121245</c:v>
                </c:pt>
                <c:pt idx="132">
                  <c:v>-0.250718787878787</c:v>
                </c:pt>
                <c:pt idx="133">
                  <c:v>-0.0500462878787875</c:v>
                </c:pt>
                <c:pt idx="134">
                  <c:v>-0.235614621212124</c:v>
                </c:pt>
                <c:pt idx="135">
                  <c:v>-0.257803787878791</c:v>
                </c:pt>
                <c:pt idx="136">
                  <c:v>-0.157077954545455</c:v>
                </c:pt>
                <c:pt idx="137">
                  <c:v>-0.0283362878787887</c:v>
                </c:pt>
                <c:pt idx="138">
                  <c:v>0.0105862121212112</c:v>
                </c:pt>
                <c:pt idx="139">
                  <c:v>-0.121737121212123</c:v>
                </c:pt>
                <c:pt idx="140">
                  <c:v>0.0683353787878769</c:v>
                </c:pt>
                <c:pt idx="141">
                  <c:v>0.0123937121212112</c:v>
                </c:pt>
                <c:pt idx="142">
                  <c:v>-0.214674621212124</c:v>
                </c:pt>
                <c:pt idx="143">
                  <c:v>-0.136771287878789</c:v>
                </c:pt>
                <c:pt idx="144">
                  <c:v>-0.0809037878787891</c:v>
                </c:pt>
                <c:pt idx="145">
                  <c:v>0.0776753787878786</c:v>
                </c:pt>
                <c:pt idx="146">
                  <c:v>-0.0705704545454555</c:v>
                </c:pt>
                <c:pt idx="147">
                  <c:v>0.107160378787876</c:v>
                </c:pt>
                <c:pt idx="148">
                  <c:v>0.250717045454543</c:v>
                </c:pt>
                <c:pt idx="149">
                  <c:v>-0.0138529545454542</c:v>
                </c:pt>
                <c:pt idx="150">
                  <c:v>0.000491212121211504</c:v>
                </c:pt>
                <c:pt idx="151">
                  <c:v>0.162707878787877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ERA-Interim"</c:f>
              <c:strCache>
                <c:ptCount val="1"/>
                <c:pt idx="0">
                  <c:v>ERA-Interim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early Values'!$A$171:$A$331</c:f>
              <c:numCache>
                <c:formatCode>General</c:formatCode>
                <c:ptCount val="161"/>
                <c:pt idx="0">
                  <c:v>1850</c:v>
                </c:pt>
                <c:pt idx="1">
                  <c:v>1851</c:v>
                </c:pt>
                <c:pt idx="2">
                  <c:v>1852</c:v>
                </c:pt>
                <c:pt idx="3">
                  <c:v>1853</c:v>
                </c:pt>
                <c:pt idx="4">
                  <c:v>1854</c:v>
                </c:pt>
                <c:pt idx="5">
                  <c:v>1855</c:v>
                </c:pt>
                <c:pt idx="6">
                  <c:v>1856</c:v>
                </c:pt>
                <c:pt idx="7">
                  <c:v>1857</c:v>
                </c:pt>
                <c:pt idx="8">
                  <c:v>1858</c:v>
                </c:pt>
                <c:pt idx="9">
                  <c:v>1859</c:v>
                </c:pt>
                <c:pt idx="10">
                  <c:v>1860</c:v>
                </c:pt>
                <c:pt idx="11">
                  <c:v>1861</c:v>
                </c:pt>
                <c:pt idx="12">
                  <c:v>1862</c:v>
                </c:pt>
                <c:pt idx="13">
                  <c:v>1863</c:v>
                </c:pt>
                <c:pt idx="14">
                  <c:v>1864</c:v>
                </c:pt>
                <c:pt idx="15">
                  <c:v>1865</c:v>
                </c:pt>
                <c:pt idx="16">
                  <c:v>1866</c:v>
                </c:pt>
                <c:pt idx="17">
                  <c:v>1867</c:v>
                </c:pt>
                <c:pt idx="18">
                  <c:v>1868</c:v>
                </c:pt>
                <c:pt idx="19">
                  <c:v>1869</c:v>
                </c:pt>
                <c:pt idx="20">
                  <c:v>1870</c:v>
                </c:pt>
                <c:pt idx="21">
                  <c:v>1871</c:v>
                </c:pt>
                <c:pt idx="22">
                  <c:v>1872</c:v>
                </c:pt>
                <c:pt idx="23">
                  <c:v>1873</c:v>
                </c:pt>
                <c:pt idx="24">
                  <c:v>1874</c:v>
                </c:pt>
                <c:pt idx="25">
                  <c:v>1875</c:v>
                </c:pt>
                <c:pt idx="26">
                  <c:v>1876</c:v>
                </c:pt>
                <c:pt idx="27">
                  <c:v>1877</c:v>
                </c:pt>
                <c:pt idx="28">
                  <c:v>1878</c:v>
                </c:pt>
                <c:pt idx="29">
                  <c:v>1879</c:v>
                </c:pt>
                <c:pt idx="30">
                  <c:v>1880</c:v>
                </c:pt>
                <c:pt idx="31">
                  <c:v>1881</c:v>
                </c:pt>
                <c:pt idx="32">
                  <c:v>1882</c:v>
                </c:pt>
                <c:pt idx="33">
                  <c:v>1883</c:v>
                </c:pt>
                <c:pt idx="34">
                  <c:v>1884</c:v>
                </c:pt>
                <c:pt idx="35">
                  <c:v>1885</c:v>
                </c:pt>
                <c:pt idx="36">
                  <c:v>1886</c:v>
                </c:pt>
                <c:pt idx="37">
                  <c:v>1887</c:v>
                </c:pt>
                <c:pt idx="38">
                  <c:v>1888</c:v>
                </c:pt>
                <c:pt idx="39">
                  <c:v>1889</c:v>
                </c:pt>
                <c:pt idx="40">
                  <c:v>1890</c:v>
                </c:pt>
                <c:pt idx="41">
                  <c:v>1891</c:v>
                </c:pt>
                <c:pt idx="42">
                  <c:v>1892</c:v>
                </c:pt>
                <c:pt idx="43">
                  <c:v>1893</c:v>
                </c:pt>
                <c:pt idx="44">
                  <c:v>1894</c:v>
                </c:pt>
                <c:pt idx="45">
                  <c:v>1895</c:v>
                </c:pt>
                <c:pt idx="46">
                  <c:v>1896</c:v>
                </c:pt>
                <c:pt idx="47">
                  <c:v>1897</c:v>
                </c:pt>
                <c:pt idx="48">
                  <c:v>1898</c:v>
                </c:pt>
                <c:pt idx="49">
                  <c:v>1899</c:v>
                </c:pt>
                <c:pt idx="50">
                  <c:v>1900</c:v>
                </c:pt>
                <c:pt idx="51">
                  <c:v>1901</c:v>
                </c:pt>
                <c:pt idx="52">
                  <c:v>1902</c:v>
                </c:pt>
                <c:pt idx="53">
                  <c:v>1903</c:v>
                </c:pt>
                <c:pt idx="54">
                  <c:v>1904</c:v>
                </c:pt>
                <c:pt idx="55">
                  <c:v>1905</c:v>
                </c:pt>
                <c:pt idx="56">
                  <c:v>1906</c:v>
                </c:pt>
                <c:pt idx="57">
                  <c:v>1907</c:v>
                </c:pt>
                <c:pt idx="58">
                  <c:v>1908</c:v>
                </c:pt>
                <c:pt idx="59">
                  <c:v>1909</c:v>
                </c:pt>
                <c:pt idx="60">
                  <c:v>1910</c:v>
                </c:pt>
                <c:pt idx="61">
                  <c:v>1911</c:v>
                </c:pt>
                <c:pt idx="62">
                  <c:v>1912</c:v>
                </c:pt>
                <c:pt idx="63">
                  <c:v>1913</c:v>
                </c:pt>
                <c:pt idx="64">
                  <c:v>1914</c:v>
                </c:pt>
                <c:pt idx="65">
                  <c:v>1915</c:v>
                </c:pt>
                <c:pt idx="66">
                  <c:v>1916</c:v>
                </c:pt>
                <c:pt idx="67">
                  <c:v>1917</c:v>
                </c:pt>
                <c:pt idx="68">
                  <c:v>1918</c:v>
                </c:pt>
                <c:pt idx="69">
                  <c:v>1919</c:v>
                </c:pt>
                <c:pt idx="70">
                  <c:v>1920</c:v>
                </c:pt>
                <c:pt idx="71">
                  <c:v>1921</c:v>
                </c:pt>
                <c:pt idx="72">
                  <c:v>1922</c:v>
                </c:pt>
                <c:pt idx="73">
                  <c:v>1923</c:v>
                </c:pt>
                <c:pt idx="74">
                  <c:v>1924</c:v>
                </c:pt>
                <c:pt idx="75">
                  <c:v>1925</c:v>
                </c:pt>
                <c:pt idx="76">
                  <c:v>1926</c:v>
                </c:pt>
                <c:pt idx="77">
                  <c:v>1927</c:v>
                </c:pt>
                <c:pt idx="78">
                  <c:v>1928</c:v>
                </c:pt>
                <c:pt idx="79">
                  <c:v>1929</c:v>
                </c:pt>
                <c:pt idx="80">
                  <c:v>1930</c:v>
                </c:pt>
                <c:pt idx="81">
                  <c:v>1931</c:v>
                </c:pt>
                <c:pt idx="82">
                  <c:v>1932</c:v>
                </c:pt>
                <c:pt idx="83">
                  <c:v>1933</c:v>
                </c:pt>
                <c:pt idx="84">
                  <c:v>1934</c:v>
                </c:pt>
                <c:pt idx="85">
                  <c:v>1935</c:v>
                </c:pt>
                <c:pt idx="86">
                  <c:v>1936</c:v>
                </c:pt>
                <c:pt idx="87">
                  <c:v>1937</c:v>
                </c:pt>
                <c:pt idx="88">
                  <c:v>1938</c:v>
                </c:pt>
                <c:pt idx="89">
                  <c:v>1939</c:v>
                </c:pt>
                <c:pt idx="90">
                  <c:v>1940</c:v>
                </c:pt>
                <c:pt idx="91">
                  <c:v>1941</c:v>
                </c:pt>
                <c:pt idx="92">
                  <c:v>1942</c:v>
                </c:pt>
                <c:pt idx="93">
                  <c:v>1943</c:v>
                </c:pt>
                <c:pt idx="94">
                  <c:v>1944</c:v>
                </c:pt>
                <c:pt idx="95">
                  <c:v>1945</c:v>
                </c:pt>
                <c:pt idx="96">
                  <c:v>1946</c:v>
                </c:pt>
                <c:pt idx="97">
                  <c:v>1947</c:v>
                </c:pt>
                <c:pt idx="98">
                  <c:v>1948</c:v>
                </c:pt>
                <c:pt idx="99">
                  <c:v>1949</c:v>
                </c:pt>
                <c:pt idx="100">
                  <c:v>1950</c:v>
                </c:pt>
                <c:pt idx="101">
                  <c:v>1951</c:v>
                </c:pt>
                <c:pt idx="102">
                  <c:v>1952</c:v>
                </c:pt>
                <c:pt idx="103">
                  <c:v>1953</c:v>
                </c:pt>
                <c:pt idx="104">
                  <c:v>1954</c:v>
                </c:pt>
                <c:pt idx="105">
                  <c:v>1955</c:v>
                </c:pt>
                <c:pt idx="106">
                  <c:v>1956</c:v>
                </c:pt>
                <c:pt idx="107">
                  <c:v>1957</c:v>
                </c:pt>
                <c:pt idx="108">
                  <c:v>1958</c:v>
                </c:pt>
                <c:pt idx="109">
                  <c:v>1959</c:v>
                </c:pt>
                <c:pt idx="110">
                  <c:v>1960</c:v>
                </c:pt>
                <c:pt idx="111">
                  <c:v>1961</c:v>
                </c:pt>
                <c:pt idx="112">
                  <c:v>1962</c:v>
                </c:pt>
                <c:pt idx="113">
                  <c:v>1963</c:v>
                </c:pt>
                <c:pt idx="114">
                  <c:v>1964</c:v>
                </c:pt>
                <c:pt idx="115">
                  <c:v>1965</c:v>
                </c:pt>
                <c:pt idx="116">
                  <c:v>1966</c:v>
                </c:pt>
                <c:pt idx="117">
                  <c:v>1967</c:v>
                </c:pt>
                <c:pt idx="118">
                  <c:v>1968</c:v>
                </c:pt>
                <c:pt idx="119">
                  <c:v>1969</c:v>
                </c:pt>
                <c:pt idx="120">
                  <c:v>1970</c:v>
                </c:pt>
                <c:pt idx="121">
                  <c:v>1971</c:v>
                </c:pt>
                <c:pt idx="122">
                  <c:v>1972</c:v>
                </c:pt>
                <c:pt idx="123">
                  <c:v>1973</c:v>
                </c:pt>
                <c:pt idx="124">
                  <c:v>1974</c:v>
                </c:pt>
                <c:pt idx="125">
                  <c:v>1975</c:v>
                </c:pt>
                <c:pt idx="126">
                  <c:v>1976</c:v>
                </c:pt>
                <c:pt idx="127">
                  <c:v>1977</c:v>
                </c:pt>
                <c:pt idx="128">
                  <c:v>1978</c:v>
                </c:pt>
                <c:pt idx="129">
                  <c:v>1979</c:v>
                </c:pt>
                <c:pt idx="130">
                  <c:v>1980</c:v>
                </c:pt>
                <c:pt idx="131">
                  <c:v>1981</c:v>
                </c:pt>
                <c:pt idx="132">
                  <c:v>1982</c:v>
                </c:pt>
                <c:pt idx="133">
                  <c:v>1983</c:v>
                </c:pt>
                <c:pt idx="134">
                  <c:v>1984</c:v>
                </c:pt>
                <c:pt idx="135">
                  <c:v>1985</c:v>
                </c:pt>
                <c:pt idx="136">
                  <c:v>1986</c:v>
                </c:pt>
                <c:pt idx="137">
                  <c:v>1987</c:v>
                </c:pt>
                <c:pt idx="138">
                  <c:v>1988</c:v>
                </c:pt>
                <c:pt idx="139">
                  <c:v>1989</c:v>
                </c:pt>
                <c:pt idx="140">
                  <c:v>1990</c:v>
                </c:pt>
                <c:pt idx="141">
                  <c:v>1991</c:v>
                </c:pt>
                <c:pt idx="142">
                  <c:v>1992</c:v>
                </c:pt>
                <c:pt idx="143">
                  <c:v>1993</c:v>
                </c:pt>
                <c:pt idx="144">
                  <c:v>1994</c:v>
                </c:pt>
                <c:pt idx="145">
                  <c:v>1995</c:v>
                </c:pt>
                <c:pt idx="146">
                  <c:v>1996</c:v>
                </c:pt>
                <c:pt idx="147">
                  <c:v>1997</c:v>
                </c:pt>
                <c:pt idx="148">
                  <c:v>1998</c:v>
                </c:pt>
                <c:pt idx="149">
                  <c:v>1999</c:v>
                </c:pt>
                <c:pt idx="150">
                  <c:v>2000</c:v>
                </c:pt>
                <c:pt idx="151">
                  <c:v>2001</c:v>
                </c:pt>
                <c:pt idx="152">
                  <c:v>2002</c:v>
                </c:pt>
                <c:pt idx="153">
                  <c:v>2003</c:v>
                </c:pt>
                <c:pt idx="154">
                  <c:v>2004</c:v>
                </c:pt>
                <c:pt idx="155">
                  <c:v>2005</c:v>
                </c:pt>
                <c:pt idx="156">
                  <c:v>2006</c:v>
                </c:pt>
                <c:pt idx="157">
                  <c:v>2007</c:v>
                </c:pt>
                <c:pt idx="158">
                  <c:v>2008</c:v>
                </c:pt>
                <c:pt idx="159">
                  <c:v>2009</c:v>
                </c:pt>
                <c:pt idx="160">
                  <c:v>2010</c:v>
                </c:pt>
              </c:numCache>
            </c:numRef>
          </c:xVal>
          <c:yVal>
            <c:numRef>
              <c:f>'Yearly Values'!$K$171:$K$331</c:f>
              <c:numCache>
                <c:formatCode>General</c:formatCode>
                <c:ptCount val="161"/>
                <c:pt idx="139">
                  <c:v>-0.103134090909089</c:v>
                </c:pt>
                <c:pt idx="140">
                  <c:v>0.0851884090909092</c:v>
                </c:pt>
                <c:pt idx="141">
                  <c:v>0.0220092424242431</c:v>
                </c:pt>
                <c:pt idx="142">
                  <c:v>-0.200283257575757</c:v>
                </c:pt>
                <c:pt idx="143">
                  <c:v>-0.129042424242424</c:v>
                </c:pt>
                <c:pt idx="144">
                  <c:v>-0.0713532575757547</c:v>
                </c:pt>
                <c:pt idx="145">
                  <c:v>0.0900192424242441</c:v>
                </c:pt>
                <c:pt idx="146">
                  <c:v>-0.0495265909090925</c:v>
                </c:pt>
                <c:pt idx="147">
                  <c:v>0.0748725757575777</c:v>
                </c:pt>
                <c:pt idx="148">
                  <c:v>0.213449242424245</c:v>
                </c:pt>
                <c:pt idx="149">
                  <c:v>-0.0252224242424237</c:v>
                </c:pt>
                <c:pt idx="150">
                  <c:v>-0.0101107575757595</c:v>
                </c:pt>
                <c:pt idx="151">
                  <c:v>0.150330075757577</c:v>
                </c:pt>
                <c:pt idx="152">
                  <c:v>0.191676742424242</c:v>
                </c:pt>
                <c:pt idx="153">
                  <c:v>0.189179242424242</c:v>
                </c:pt>
                <c:pt idx="154">
                  <c:v>0.111060909090908</c:v>
                </c:pt>
                <c:pt idx="155">
                  <c:v>0.310712575757576</c:v>
                </c:pt>
                <c:pt idx="156">
                  <c:v>0.257037575757575</c:v>
                </c:pt>
                <c:pt idx="157">
                  <c:v>0.205300075757576</c:v>
                </c:pt>
                <c:pt idx="158">
                  <c:v>0.0600734090909079</c:v>
                </c:pt>
                <c:pt idx="159">
                  <c:v>0.19838840909091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"All Method Temperature Index"</c:f>
              <c:strCache>
                <c:ptCount val="1"/>
                <c:pt idx="0">
                  <c:v>All Method Temperature Index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early Values'!$A$171:$A$331</c:f>
              <c:numCache>
                <c:formatCode>General</c:formatCode>
                <c:ptCount val="161"/>
                <c:pt idx="0">
                  <c:v>1850</c:v>
                </c:pt>
                <c:pt idx="1">
                  <c:v>1851</c:v>
                </c:pt>
                <c:pt idx="2">
                  <c:v>1852</c:v>
                </c:pt>
                <c:pt idx="3">
                  <c:v>1853</c:v>
                </c:pt>
                <c:pt idx="4">
                  <c:v>1854</c:v>
                </c:pt>
                <c:pt idx="5">
                  <c:v>1855</c:v>
                </c:pt>
                <c:pt idx="6">
                  <c:v>1856</c:v>
                </c:pt>
                <c:pt idx="7">
                  <c:v>1857</c:v>
                </c:pt>
                <c:pt idx="8">
                  <c:v>1858</c:v>
                </c:pt>
                <c:pt idx="9">
                  <c:v>1859</c:v>
                </c:pt>
                <c:pt idx="10">
                  <c:v>1860</c:v>
                </c:pt>
                <c:pt idx="11">
                  <c:v>1861</c:v>
                </c:pt>
                <c:pt idx="12">
                  <c:v>1862</c:v>
                </c:pt>
                <c:pt idx="13">
                  <c:v>1863</c:v>
                </c:pt>
                <c:pt idx="14">
                  <c:v>1864</c:v>
                </c:pt>
                <c:pt idx="15">
                  <c:v>1865</c:v>
                </c:pt>
                <c:pt idx="16">
                  <c:v>1866</c:v>
                </c:pt>
                <c:pt idx="17">
                  <c:v>1867</c:v>
                </c:pt>
                <c:pt idx="18">
                  <c:v>1868</c:v>
                </c:pt>
                <c:pt idx="19">
                  <c:v>1869</c:v>
                </c:pt>
                <c:pt idx="20">
                  <c:v>1870</c:v>
                </c:pt>
                <c:pt idx="21">
                  <c:v>1871</c:v>
                </c:pt>
                <c:pt idx="22">
                  <c:v>1872</c:v>
                </c:pt>
                <c:pt idx="23">
                  <c:v>1873</c:v>
                </c:pt>
                <c:pt idx="24">
                  <c:v>1874</c:v>
                </c:pt>
                <c:pt idx="25">
                  <c:v>1875</c:v>
                </c:pt>
                <c:pt idx="26">
                  <c:v>1876</c:v>
                </c:pt>
                <c:pt idx="27">
                  <c:v>1877</c:v>
                </c:pt>
                <c:pt idx="28">
                  <c:v>1878</c:v>
                </c:pt>
                <c:pt idx="29">
                  <c:v>1879</c:v>
                </c:pt>
                <c:pt idx="30">
                  <c:v>1880</c:v>
                </c:pt>
                <c:pt idx="31">
                  <c:v>1881</c:v>
                </c:pt>
                <c:pt idx="32">
                  <c:v>1882</c:v>
                </c:pt>
                <c:pt idx="33">
                  <c:v>1883</c:v>
                </c:pt>
                <c:pt idx="34">
                  <c:v>1884</c:v>
                </c:pt>
                <c:pt idx="35">
                  <c:v>1885</c:v>
                </c:pt>
                <c:pt idx="36">
                  <c:v>1886</c:v>
                </c:pt>
                <c:pt idx="37">
                  <c:v>1887</c:v>
                </c:pt>
                <c:pt idx="38">
                  <c:v>1888</c:v>
                </c:pt>
                <c:pt idx="39">
                  <c:v>1889</c:v>
                </c:pt>
                <c:pt idx="40">
                  <c:v>1890</c:v>
                </c:pt>
                <c:pt idx="41">
                  <c:v>1891</c:v>
                </c:pt>
                <c:pt idx="42">
                  <c:v>1892</c:v>
                </c:pt>
                <c:pt idx="43">
                  <c:v>1893</c:v>
                </c:pt>
                <c:pt idx="44">
                  <c:v>1894</c:v>
                </c:pt>
                <c:pt idx="45">
                  <c:v>1895</c:v>
                </c:pt>
                <c:pt idx="46">
                  <c:v>1896</c:v>
                </c:pt>
                <c:pt idx="47">
                  <c:v>1897</c:v>
                </c:pt>
                <c:pt idx="48">
                  <c:v>1898</c:v>
                </c:pt>
                <c:pt idx="49">
                  <c:v>1899</c:v>
                </c:pt>
                <c:pt idx="50">
                  <c:v>1900</c:v>
                </c:pt>
                <c:pt idx="51">
                  <c:v>1901</c:v>
                </c:pt>
                <c:pt idx="52">
                  <c:v>1902</c:v>
                </c:pt>
                <c:pt idx="53">
                  <c:v>1903</c:v>
                </c:pt>
                <c:pt idx="54">
                  <c:v>1904</c:v>
                </c:pt>
                <c:pt idx="55">
                  <c:v>1905</c:v>
                </c:pt>
                <c:pt idx="56">
                  <c:v>1906</c:v>
                </c:pt>
                <c:pt idx="57">
                  <c:v>1907</c:v>
                </c:pt>
                <c:pt idx="58">
                  <c:v>1908</c:v>
                </c:pt>
                <c:pt idx="59">
                  <c:v>1909</c:v>
                </c:pt>
                <c:pt idx="60">
                  <c:v>1910</c:v>
                </c:pt>
                <c:pt idx="61">
                  <c:v>1911</c:v>
                </c:pt>
                <c:pt idx="62">
                  <c:v>1912</c:v>
                </c:pt>
                <c:pt idx="63">
                  <c:v>1913</c:v>
                </c:pt>
                <c:pt idx="64">
                  <c:v>1914</c:v>
                </c:pt>
                <c:pt idx="65">
                  <c:v>1915</c:v>
                </c:pt>
                <c:pt idx="66">
                  <c:v>1916</c:v>
                </c:pt>
                <c:pt idx="67">
                  <c:v>1917</c:v>
                </c:pt>
                <c:pt idx="68">
                  <c:v>1918</c:v>
                </c:pt>
                <c:pt idx="69">
                  <c:v>1919</c:v>
                </c:pt>
                <c:pt idx="70">
                  <c:v>1920</c:v>
                </c:pt>
                <c:pt idx="71">
                  <c:v>1921</c:v>
                </c:pt>
                <c:pt idx="72">
                  <c:v>1922</c:v>
                </c:pt>
                <c:pt idx="73">
                  <c:v>1923</c:v>
                </c:pt>
                <c:pt idx="74">
                  <c:v>1924</c:v>
                </c:pt>
                <c:pt idx="75">
                  <c:v>1925</c:v>
                </c:pt>
                <c:pt idx="76">
                  <c:v>1926</c:v>
                </c:pt>
                <c:pt idx="77">
                  <c:v>1927</c:v>
                </c:pt>
                <c:pt idx="78">
                  <c:v>1928</c:v>
                </c:pt>
                <c:pt idx="79">
                  <c:v>1929</c:v>
                </c:pt>
                <c:pt idx="80">
                  <c:v>1930</c:v>
                </c:pt>
                <c:pt idx="81">
                  <c:v>1931</c:v>
                </c:pt>
                <c:pt idx="82">
                  <c:v>1932</c:v>
                </c:pt>
                <c:pt idx="83">
                  <c:v>1933</c:v>
                </c:pt>
                <c:pt idx="84">
                  <c:v>1934</c:v>
                </c:pt>
                <c:pt idx="85">
                  <c:v>1935</c:v>
                </c:pt>
                <c:pt idx="86">
                  <c:v>1936</c:v>
                </c:pt>
                <c:pt idx="87">
                  <c:v>1937</c:v>
                </c:pt>
                <c:pt idx="88">
                  <c:v>1938</c:v>
                </c:pt>
                <c:pt idx="89">
                  <c:v>1939</c:v>
                </c:pt>
                <c:pt idx="90">
                  <c:v>1940</c:v>
                </c:pt>
                <c:pt idx="91">
                  <c:v>1941</c:v>
                </c:pt>
                <c:pt idx="92">
                  <c:v>1942</c:v>
                </c:pt>
                <c:pt idx="93">
                  <c:v>1943</c:v>
                </c:pt>
                <c:pt idx="94">
                  <c:v>1944</c:v>
                </c:pt>
                <c:pt idx="95">
                  <c:v>1945</c:v>
                </c:pt>
                <c:pt idx="96">
                  <c:v>1946</c:v>
                </c:pt>
                <c:pt idx="97">
                  <c:v>1947</c:v>
                </c:pt>
                <c:pt idx="98">
                  <c:v>1948</c:v>
                </c:pt>
                <c:pt idx="99">
                  <c:v>1949</c:v>
                </c:pt>
                <c:pt idx="100">
                  <c:v>1950</c:v>
                </c:pt>
                <c:pt idx="101">
                  <c:v>1951</c:v>
                </c:pt>
                <c:pt idx="102">
                  <c:v>1952</c:v>
                </c:pt>
                <c:pt idx="103">
                  <c:v>1953</c:v>
                </c:pt>
                <c:pt idx="104">
                  <c:v>1954</c:v>
                </c:pt>
                <c:pt idx="105">
                  <c:v>1955</c:v>
                </c:pt>
                <c:pt idx="106">
                  <c:v>1956</c:v>
                </c:pt>
                <c:pt idx="107">
                  <c:v>1957</c:v>
                </c:pt>
                <c:pt idx="108">
                  <c:v>1958</c:v>
                </c:pt>
                <c:pt idx="109">
                  <c:v>1959</c:v>
                </c:pt>
                <c:pt idx="110">
                  <c:v>1960</c:v>
                </c:pt>
                <c:pt idx="111">
                  <c:v>1961</c:v>
                </c:pt>
                <c:pt idx="112">
                  <c:v>1962</c:v>
                </c:pt>
                <c:pt idx="113">
                  <c:v>1963</c:v>
                </c:pt>
                <c:pt idx="114">
                  <c:v>1964</c:v>
                </c:pt>
                <c:pt idx="115">
                  <c:v>1965</c:v>
                </c:pt>
                <c:pt idx="116">
                  <c:v>1966</c:v>
                </c:pt>
                <c:pt idx="117">
                  <c:v>1967</c:v>
                </c:pt>
                <c:pt idx="118">
                  <c:v>1968</c:v>
                </c:pt>
                <c:pt idx="119">
                  <c:v>1969</c:v>
                </c:pt>
                <c:pt idx="120">
                  <c:v>1970</c:v>
                </c:pt>
                <c:pt idx="121">
                  <c:v>1971</c:v>
                </c:pt>
                <c:pt idx="122">
                  <c:v>1972</c:v>
                </c:pt>
                <c:pt idx="123">
                  <c:v>1973</c:v>
                </c:pt>
                <c:pt idx="124">
                  <c:v>1974</c:v>
                </c:pt>
                <c:pt idx="125">
                  <c:v>1975</c:v>
                </c:pt>
                <c:pt idx="126">
                  <c:v>1976</c:v>
                </c:pt>
                <c:pt idx="127">
                  <c:v>1977</c:v>
                </c:pt>
                <c:pt idx="128">
                  <c:v>1978</c:v>
                </c:pt>
                <c:pt idx="129">
                  <c:v>1979</c:v>
                </c:pt>
                <c:pt idx="130">
                  <c:v>1980</c:v>
                </c:pt>
                <c:pt idx="131">
                  <c:v>1981</c:v>
                </c:pt>
                <c:pt idx="132">
                  <c:v>1982</c:v>
                </c:pt>
                <c:pt idx="133">
                  <c:v>1983</c:v>
                </c:pt>
                <c:pt idx="134">
                  <c:v>1984</c:v>
                </c:pt>
                <c:pt idx="135">
                  <c:v>1985</c:v>
                </c:pt>
                <c:pt idx="136">
                  <c:v>1986</c:v>
                </c:pt>
                <c:pt idx="137">
                  <c:v>1987</c:v>
                </c:pt>
                <c:pt idx="138">
                  <c:v>1988</c:v>
                </c:pt>
                <c:pt idx="139">
                  <c:v>1989</c:v>
                </c:pt>
                <c:pt idx="140">
                  <c:v>1990</c:v>
                </c:pt>
                <c:pt idx="141">
                  <c:v>1991</c:v>
                </c:pt>
                <c:pt idx="142">
                  <c:v>1992</c:v>
                </c:pt>
                <c:pt idx="143">
                  <c:v>1993</c:v>
                </c:pt>
                <c:pt idx="144">
                  <c:v>1994</c:v>
                </c:pt>
                <c:pt idx="145">
                  <c:v>1995</c:v>
                </c:pt>
                <c:pt idx="146">
                  <c:v>1996</c:v>
                </c:pt>
                <c:pt idx="147">
                  <c:v>1997</c:v>
                </c:pt>
                <c:pt idx="148">
                  <c:v>1998</c:v>
                </c:pt>
                <c:pt idx="149">
                  <c:v>1999</c:v>
                </c:pt>
                <c:pt idx="150">
                  <c:v>2000</c:v>
                </c:pt>
                <c:pt idx="151">
                  <c:v>2001</c:v>
                </c:pt>
                <c:pt idx="152">
                  <c:v>2002</c:v>
                </c:pt>
                <c:pt idx="153">
                  <c:v>2003</c:v>
                </c:pt>
                <c:pt idx="154">
                  <c:v>2004</c:v>
                </c:pt>
                <c:pt idx="155">
                  <c:v>2005</c:v>
                </c:pt>
                <c:pt idx="156">
                  <c:v>2006</c:v>
                </c:pt>
                <c:pt idx="157">
                  <c:v>2007</c:v>
                </c:pt>
                <c:pt idx="158">
                  <c:v>2008</c:v>
                </c:pt>
                <c:pt idx="159">
                  <c:v>2009</c:v>
                </c:pt>
                <c:pt idx="160">
                  <c:v>2010</c:v>
                </c:pt>
              </c:numCache>
            </c:numRef>
          </c:xVal>
          <c:yVal>
            <c:numRef>
              <c:f>'Yearly Values'!$M$171:$M$331</c:f>
              <c:numCache>
                <c:formatCode>General</c:formatCode>
                <c:ptCount val="161"/>
                <c:pt idx="0">
                  <c:v>-0.677204545454545</c:v>
                </c:pt>
                <c:pt idx="1">
                  <c:v>-0.544371212121212</c:v>
                </c:pt>
                <c:pt idx="2">
                  <c:v>-0.546704545454546</c:v>
                </c:pt>
                <c:pt idx="3">
                  <c:v>-0.579454545454546</c:v>
                </c:pt>
                <c:pt idx="4">
                  <c:v>-0.537621212121212</c:v>
                </c:pt>
                <c:pt idx="5">
                  <c:v>-0.578704545454546</c:v>
                </c:pt>
                <c:pt idx="6">
                  <c:v>-0.652371212121212</c:v>
                </c:pt>
                <c:pt idx="7">
                  <c:v>-0.721954545454546</c:v>
                </c:pt>
                <c:pt idx="8">
                  <c:v>-0.729371212121212</c:v>
                </c:pt>
                <c:pt idx="9">
                  <c:v>-0.595621212121212</c:v>
                </c:pt>
                <c:pt idx="10">
                  <c:v>-0.626787878787879</c:v>
                </c:pt>
                <c:pt idx="11">
                  <c:v>-0.653037878787879</c:v>
                </c:pt>
                <c:pt idx="12">
                  <c:v>-0.759621212121212</c:v>
                </c:pt>
                <c:pt idx="13">
                  <c:v>-0.556621212121212</c:v>
                </c:pt>
                <c:pt idx="14">
                  <c:v>-0.733621212121212</c:v>
                </c:pt>
                <c:pt idx="15">
                  <c:v>-0.538204545454546</c:v>
                </c:pt>
                <c:pt idx="16">
                  <c:v>-0.537204545454545</c:v>
                </c:pt>
                <c:pt idx="17">
                  <c:v>-0.557037878787879</c:v>
                </c:pt>
                <c:pt idx="18">
                  <c:v>-0.509621212121212</c:v>
                </c:pt>
                <c:pt idx="19">
                  <c:v>-0.528871212121212</c:v>
                </c:pt>
                <c:pt idx="20">
                  <c:v>-0.524204545454546</c:v>
                </c:pt>
                <c:pt idx="21">
                  <c:v>-0.702832196969697</c:v>
                </c:pt>
                <c:pt idx="22">
                  <c:v>-0.623578030303033</c:v>
                </c:pt>
                <c:pt idx="23">
                  <c:v>-0.680857196969697</c:v>
                </c:pt>
                <c:pt idx="24">
                  <c:v>-0.725857196969696</c:v>
                </c:pt>
                <c:pt idx="25">
                  <c:v>-0.714090530303034</c:v>
                </c:pt>
                <c:pt idx="26">
                  <c:v>-0.717073863636362</c:v>
                </c:pt>
                <c:pt idx="27">
                  <c:v>-0.468303030303034</c:v>
                </c:pt>
                <c:pt idx="28">
                  <c:v>-0.347515530303032</c:v>
                </c:pt>
                <c:pt idx="29">
                  <c:v>-0.516303030303031</c:v>
                </c:pt>
                <c:pt idx="30">
                  <c:v>-0.56822518939394</c:v>
                </c:pt>
                <c:pt idx="31">
                  <c:v>-0.511854356060604</c:v>
                </c:pt>
                <c:pt idx="32">
                  <c:v>-0.565496022727272</c:v>
                </c:pt>
                <c:pt idx="33">
                  <c:v>-0.569116856060606</c:v>
                </c:pt>
                <c:pt idx="34">
                  <c:v>-0.619462689393941</c:v>
                </c:pt>
                <c:pt idx="35">
                  <c:v>-0.61586893939394</c:v>
                </c:pt>
                <c:pt idx="36">
                  <c:v>-0.557168939393939</c:v>
                </c:pt>
                <c:pt idx="37">
                  <c:v>-0.639212689393939</c:v>
                </c:pt>
                <c:pt idx="38">
                  <c:v>-0.576229356060606</c:v>
                </c:pt>
                <c:pt idx="39">
                  <c:v>-0.490062689393941</c:v>
                </c:pt>
                <c:pt idx="40">
                  <c:v>-0.718491856060605</c:v>
                </c:pt>
                <c:pt idx="41">
                  <c:v>-0.62130643939394</c:v>
                </c:pt>
                <c:pt idx="42">
                  <c:v>-0.692798106060608</c:v>
                </c:pt>
                <c:pt idx="43">
                  <c:v>-0.681625189393939</c:v>
                </c:pt>
                <c:pt idx="44">
                  <c:v>-0.679979356060604</c:v>
                </c:pt>
                <c:pt idx="45">
                  <c:v>-0.614064772727272</c:v>
                </c:pt>
                <c:pt idx="46">
                  <c:v>-0.493689772727275</c:v>
                </c:pt>
                <c:pt idx="47">
                  <c:v>-0.481156439393941</c:v>
                </c:pt>
                <c:pt idx="48">
                  <c:v>-0.629131439393938</c:v>
                </c:pt>
                <c:pt idx="49">
                  <c:v>-0.527312689393939</c:v>
                </c:pt>
                <c:pt idx="50">
                  <c:v>-0.473856439393942</c:v>
                </c:pt>
                <c:pt idx="51">
                  <c:v>-0.53770643939394</c:v>
                </c:pt>
                <c:pt idx="52">
                  <c:v>-0.639833522727274</c:v>
                </c:pt>
                <c:pt idx="53">
                  <c:v>-0.708060606060606</c:v>
                </c:pt>
                <c:pt idx="54">
                  <c:v>-0.74764393939394</c:v>
                </c:pt>
                <c:pt idx="55">
                  <c:v>-0.628279356060608</c:v>
                </c:pt>
                <c:pt idx="56">
                  <c:v>-0.563756439393941</c:v>
                </c:pt>
                <c:pt idx="57">
                  <c:v>-0.740829356060607</c:v>
                </c:pt>
                <c:pt idx="58">
                  <c:v>-0.737191856060606</c:v>
                </c:pt>
                <c:pt idx="59">
                  <c:v>-0.74600643939394</c:v>
                </c:pt>
                <c:pt idx="60">
                  <c:v>-0.739166856060605</c:v>
                </c:pt>
                <c:pt idx="61">
                  <c:v>-0.768539772727274</c:v>
                </c:pt>
                <c:pt idx="62">
                  <c:v>-0.708758522727273</c:v>
                </c:pt>
                <c:pt idx="63">
                  <c:v>-0.697537689393937</c:v>
                </c:pt>
                <c:pt idx="64">
                  <c:v>-0.54943977272727</c:v>
                </c:pt>
                <c:pt idx="65">
                  <c:v>-0.46568768939394</c:v>
                </c:pt>
                <c:pt idx="66">
                  <c:v>-0.669398106060605</c:v>
                </c:pt>
                <c:pt idx="67">
                  <c:v>-0.736991856060607</c:v>
                </c:pt>
                <c:pt idx="68">
                  <c:v>-0.662377272727273</c:v>
                </c:pt>
                <c:pt idx="69">
                  <c:v>-0.587916856060607</c:v>
                </c:pt>
                <c:pt idx="70">
                  <c:v>-0.587223106060607</c:v>
                </c:pt>
                <c:pt idx="71">
                  <c:v>-0.530004356060607</c:v>
                </c:pt>
                <c:pt idx="72">
                  <c:v>-0.640064772727274</c:v>
                </c:pt>
                <c:pt idx="73">
                  <c:v>-0.617225189393939</c:v>
                </c:pt>
                <c:pt idx="74">
                  <c:v>-0.600883522727271</c:v>
                </c:pt>
                <c:pt idx="75">
                  <c:v>-0.562183522727274</c:v>
                </c:pt>
                <c:pt idx="76">
                  <c:v>-0.429846022727271</c:v>
                </c:pt>
                <c:pt idx="77">
                  <c:v>-0.521433522727274</c:v>
                </c:pt>
                <c:pt idx="78">
                  <c:v>-0.50205018939394</c:v>
                </c:pt>
                <c:pt idx="79">
                  <c:v>-0.628706439393939</c:v>
                </c:pt>
                <c:pt idx="80">
                  <c:v>-0.439075189393937</c:v>
                </c:pt>
                <c:pt idx="81">
                  <c:v>-0.399089772727274</c:v>
                </c:pt>
                <c:pt idx="82">
                  <c:v>-0.43978143939394</c:v>
                </c:pt>
                <c:pt idx="83">
                  <c:v>-0.551377272727272</c:v>
                </c:pt>
                <c:pt idx="84">
                  <c:v>-0.437135606060607</c:v>
                </c:pt>
                <c:pt idx="85">
                  <c:v>-0.478064772727271</c:v>
                </c:pt>
                <c:pt idx="86">
                  <c:v>-0.427298106060607</c:v>
                </c:pt>
                <c:pt idx="87">
                  <c:v>-0.325600189393939</c:v>
                </c:pt>
                <c:pt idx="88">
                  <c:v>-0.268271022727272</c:v>
                </c:pt>
                <c:pt idx="89">
                  <c:v>-0.31949393939394</c:v>
                </c:pt>
                <c:pt idx="90">
                  <c:v>-0.316554356060606</c:v>
                </c:pt>
                <c:pt idx="91">
                  <c:v>-0.249718939393941</c:v>
                </c:pt>
                <c:pt idx="92">
                  <c:v>-0.302146022727275</c:v>
                </c:pt>
                <c:pt idx="93">
                  <c:v>-0.289862689393939</c:v>
                </c:pt>
                <c:pt idx="94">
                  <c:v>-0.139391856060606</c:v>
                </c:pt>
                <c:pt idx="95">
                  <c:v>-0.258727272727273</c:v>
                </c:pt>
                <c:pt idx="96">
                  <c:v>-0.41470643939394</c:v>
                </c:pt>
                <c:pt idx="97">
                  <c:v>-0.424339772727273</c:v>
                </c:pt>
                <c:pt idx="98">
                  <c:v>-0.402330121212123</c:v>
                </c:pt>
                <c:pt idx="99">
                  <c:v>-0.413681454545455</c:v>
                </c:pt>
                <c:pt idx="100">
                  <c:v>-0.497260287878787</c:v>
                </c:pt>
                <c:pt idx="101">
                  <c:v>-0.358876454545456</c:v>
                </c:pt>
                <c:pt idx="102">
                  <c:v>-0.278800954545453</c:v>
                </c:pt>
                <c:pt idx="103">
                  <c:v>-0.204580787878788</c:v>
                </c:pt>
                <c:pt idx="104">
                  <c:v>-0.41691612121212</c:v>
                </c:pt>
                <c:pt idx="105">
                  <c:v>-0.427523954545455</c:v>
                </c:pt>
                <c:pt idx="106">
                  <c:v>-0.503883954545453</c:v>
                </c:pt>
                <c:pt idx="107">
                  <c:v>-0.243068454545453</c:v>
                </c:pt>
                <c:pt idx="108">
                  <c:v>-0.204170593434342</c:v>
                </c:pt>
                <c:pt idx="109">
                  <c:v>-0.257054204545454</c:v>
                </c:pt>
                <c:pt idx="110">
                  <c:v>-0.32105587121212</c:v>
                </c:pt>
                <c:pt idx="111">
                  <c:v>-0.253655593434344</c:v>
                </c:pt>
                <c:pt idx="112">
                  <c:v>-0.282153510101012</c:v>
                </c:pt>
                <c:pt idx="113">
                  <c:v>-0.24691976010101</c:v>
                </c:pt>
                <c:pt idx="114">
                  <c:v>-0.480969621212121</c:v>
                </c:pt>
                <c:pt idx="115">
                  <c:v>-0.417363787878787</c:v>
                </c:pt>
                <c:pt idx="116">
                  <c:v>-0.355101010101012</c:v>
                </c:pt>
                <c:pt idx="117">
                  <c:v>-0.345777676767679</c:v>
                </c:pt>
                <c:pt idx="118">
                  <c:v>-0.36548337121212</c:v>
                </c:pt>
                <c:pt idx="119">
                  <c:v>-0.234132954545456</c:v>
                </c:pt>
                <c:pt idx="120">
                  <c:v>-0.279919065656568</c:v>
                </c:pt>
                <c:pt idx="121">
                  <c:v>-0.419276704545455</c:v>
                </c:pt>
                <c:pt idx="122">
                  <c:v>-0.298460593434345</c:v>
                </c:pt>
                <c:pt idx="123">
                  <c:v>-0.19136712121212</c:v>
                </c:pt>
                <c:pt idx="124">
                  <c:v>-0.437100593434344</c:v>
                </c:pt>
                <c:pt idx="125">
                  <c:v>-0.37631476010101</c:v>
                </c:pt>
                <c:pt idx="126">
                  <c:v>-0.471325037878787</c:v>
                </c:pt>
                <c:pt idx="127">
                  <c:v>-0.191727398989899</c:v>
                </c:pt>
                <c:pt idx="128">
                  <c:v>-0.283756843434344</c:v>
                </c:pt>
                <c:pt idx="129">
                  <c:v>-0.174395420875421</c:v>
                </c:pt>
                <c:pt idx="130">
                  <c:v>-0.0580825505050507</c:v>
                </c:pt>
                <c:pt idx="131">
                  <c:v>-0.0470047727272729</c:v>
                </c:pt>
                <c:pt idx="132">
                  <c:v>-0.244429494949496</c:v>
                </c:pt>
                <c:pt idx="133">
                  <c:v>-0.0457946801346815</c:v>
                </c:pt>
                <c:pt idx="134">
                  <c:v>-0.251847457912458</c:v>
                </c:pt>
                <c:pt idx="135">
                  <c:v>-0.277667550505052</c:v>
                </c:pt>
                <c:pt idx="136">
                  <c:v>-0.188906531986531</c:v>
                </c:pt>
                <c:pt idx="137">
                  <c:v>-0.0281476430976441</c:v>
                </c:pt>
                <c:pt idx="138">
                  <c:v>-0.00999430976431037</c:v>
                </c:pt>
                <c:pt idx="139">
                  <c:v>-0.141699037878789</c:v>
                </c:pt>
                <c:pt idx="140">
                  <c:v>0.0485797121212113</c:v>
                </c:pt>
                <c:pt idx="141">
                  <c:v>0.0103503787878781</c:v>
                </c:pt>
                <c:pt idx="142">
                  <c:v>-0.202407871212122</c:v>
                </c:pt>
                <c:pt idx="143">
                  <c:v>-0.158748537878788</c:v>
                </c:pt>
                <c:pt idx="144">
                  <c:v>-0.0770154545454548</c:v>
                </c:pt>
                <c:pt idx="145">
                  <c:v>0.0651105454545464</c:v>
                </c:pt>
                <c:pt idx="146">
                  <c:v>-0.0645191212121215</c:v>
                </c:pt>
                <c:pt idx="147">
                  <c:v>0.0708167954545446</c:v>
                </c:pt>
                <c:pt idx="148">
                  <c:v>0.285505128787879</c:v>
                </c:pt>
                <c:pt idx="149">
                  <c:v>0.0122297954545457</c:v>
                </c:pt>
                <c:pt idx="150">
                  <c:v>0.0100986287878785</c:v>
                </c:pt>
                <c:pt idx="151">
                  <c:v>0.161424628787878</c:v>
                </c:pt>
                <c:pt idx="152">
                  <c:v>0.243837878787878</c:v>
                </c:pt>
                <c:pt idx="153">
                  <c:v>0.242390008417509</c:v>
                </c:pt>
                <c:pt idx="154">
                  <c:v>0.17484473063973</c:v>
                </c:pt>
                <c:pt idx="155">
                  <c:v>0.301083526936027</c:v>
                </c:pt>
                <c:pt idx="156">
                  <c:v>0.237862693602693</c:v>
                </c:pt>
                <c:pt idx="157">
                  <c:v>0.225312971380471</c:v>
                </c:pt>
                <c:pt idx="158">
                  <c:v>0.0901995454545449</c:v>
                </c:pt>
                <c:pt idx="159">
                  <c:v>0.226160303030303</c:v>
                </c:pt>
                <c:pt idx="160">
                  <c:v>0.34518922979798</c:v>
                </c:pt>
              </c:numCache>
            </c:numRef>
          </c:yVal>
          <c:smooth val="0"/>
        </c:ser>
        <c:axId val="19379882"/>
        <c:axId val="14715257"/>
      </c:scatterChart>
      <c:valAx>
        <c:axId val="193798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15257"/>
        <c:crossesAt val="-1"/>
        <c:crossBetween val="midCat"/>
      </c:valAx>
      <c:valAx>
        <c:axId val="1471525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Temperature Anomaly (°C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79882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859885216702949"/>
          <c:y val="0.0703849395897724"/>
          <c:w val="0.301949337027508"/>
          <c:h val="0.4287018825512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09520</xdr:colOff>
      <xdr:row>148</xdr:row>
      <xdr:rowOff>104400</xdr:rowOff>
    </xdr:from>
    <xdr:to>
      <xdr:col>24</xdr:col>
      <xdr:colOff>321120</xdr:colOff>
      <xdr:row>169</xdr:row>
      <xdr:rowOff>9360</xdr:rowOff>
    </xdr:to>
    <xdr:graphicFrame>
      <xdr:nvGraphicFramePr>
        <xdr:cNvPr id="0" name="Chart 1"/>
        <xdr:cNvGraphicFramePr/>
      </xdr:nvGraphicFramePr>
      <xdr:xfrm>
        <a:off x="10516320" y="29708280"/>
        <a:ext cx="7180920" cy="41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123840</xdr:colOff>
      <xdr:row>170</xdr:row>
      <xdr:rowOff>66600</xdr:rowOff>
    </xdr:from>
    <xdr:to>
      <xdr:col>24</xdr:col>
      <xdr:colOff>330480</xdr:colOff>
      <xdr:row>195</xdr:row>
      <xdr:rowOff>190440</xdr:rowOff>
    </xdr:to>
    <xdr:graphicFrame>
      <xdr:nvGraphicFramePr>
        <xdr:cNvPr id="2" name="Chart 2"/>
        <xdr:cNvGraphicFramePr/>
      </xdr:nvGraphicFramePr>
      <xdr:xfrm>
        <a:off x="10430640" y="34070760"/>
        <a:ext cx="7275960" cy="51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67244836575095</cdr:x>
      <cdr:y>0.10223586146427</cdr:y>
    </cdr:from>
    <cdr:to>
      <cdr:x>0.732504511730499</cdr:x>
      <cdr:y>0.173783428320912</cdr:y>
    </cdr:to>
    <cdr:sp>
      <cdr:nvSpPr>
        <cdr:cNvPr id="1" name="Text 1"/>
        <cdr:cNvSpPr/>
      </cdr:nvSpPr>
      <cdr:spPr>
        <a:xfrm>
          <a:off x="1919160" y="419760"/>
          <a:ext cx="3341160" cy="29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Arial"/>
            </a:rPr>
            <a:t>(1990-2000 Baseline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69988125865822</cdr:x>
      <cdr:y>0.110283787580781</cdr:y>
    </cdr:from>
    <cdr:to>
      <cdr:x>0.816000395804473</cdr:x>
      <cdr:y>0.164723236864288</cdr:y>
    </cdr:to>
    <cdr:sp>
      <cdr:nvSpPr>
        <cdr:cNvPr id="3" name="Text 1"/>
        <cdr:cNvSpPr/>
      </cdr:nvSpPr>
      <cdr:spPr>
        <a:xfrm>
          <a:off x="1964520" y="565200"/>
          <a:ext cx="3972960" cy="27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Arial"/>
            </a:rPr>
            <a:t>(1990-2000 Baseline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24520087076984</cdr:x>
      <cdr:y>0.0432705816240517</cdr:y>
    </cdr:from>
    <cdr:to>
      <cdr:x>0.870225608549377</cdr:x>
      <cdr:y>0.109230120820455</cdr:y>
    </cdr:to>
    <cdr:sp>
      <cdr:nvSpPr>
        <cdr:cNvPr id="4" name="Text 2"/>
        <cdr:cNvSpPr/>
      </cdr:nvSpPr>
      <cdr:spPr>
        <a:xfrm>
          <a:off x="1633680" y="221760"/>
          <a:ext cx="4698360" cy="33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800" spc="-1" strike="noStrike">
              <a:solidFill>
                <a:srgbClr val="000000"/>
              </a:solidFill>
              <a:latin typeface="Arial"/>
            </a:rPr>
            <a:t>Various Temperature Measurements</a:t>
          </a:r>
          <a:endParaRPr b="0" sz="18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3.24"/>
    <col collapsed="false" customWidth="true" hidden="false" outlineLevel="0" max="2" min="2" style="0" width="12.49"/>
    <col collapsed="false" customWidth="true" hidden="false" outlineLevel="0" max="3" min="3" style="0" width="15.24"/>
    <col collapsed="false" customWidth="true" hidden="false" outlineLevel="0" max="4" min="4" style="0" width="14.12"/>
    <col collapsed="false" customWidth="true" hidden="false" outlineLevel="0" max="5" min="5" style="0" width="16.37"/>
    <col collapsed="false" customWidth="true" hidden="false" outlineLevel="0" max="6" min="6" style="0" width="9.86"/>
    <col collapsed="false" customWidth="true" hidden="false" outlineLevel="0" max="8" min="8" style="0" width="22.87"/>
    <col collapsed="false" customWidth="true" hidden="false" outlineLevel="0" max="13" min="13" style="0" width="10.24"/>
    <col collapsed="false" customWidth="true" hidden="false" outlineLevel="0" max="15" min="15" style="0" width="7.99"/>
  </cols>
  <sheetData>
    <row r="2" customFormat="false" ht="15.75" hidden="false" customHeight="false" outlineLevel="0" collapsed="false">
      <c r="A2" s="1" t="s">
        <v>0</v>
      </c>
      <c r="B2" s="1" t="s">
        <v>1</v>
      </c>
      <c r="C2" s="1" t="s">
        <v>2</v>
      </c>
      <c r="D2" s="2" t="s">
        <v>3</v>
      </c>
      <c r="E2" s="2" t="s">
        <v>4</v>
      </c>
      <c r="F2" s="2" t="s">
        <v>5</v>
      </c>
      <c r="H2" s="2" t="s">
        <v>6</v>
      </c>
      <c r="I2" s="0" t="s">
        <v>7</v>
      </c>
      <c r="J2" s="0" t="s">
        <v>8</v>
      </c>
      <c r="K2" s="0" t="s">
        <v>9</v>
      </c>
      <c r="L2" s="0" t="s">
        <v>10</v>
      </c>
      <c r="M2" s="0" t="s">
        <v>11</v>
      </c>
      <c r="N2" s="0" t="s">
        <v>12</v>
      </c>
      <c r="O2" s="0" t="s">
        <v>13</v>
      </c>
    </row>
    <row r="3" customFormat="false" ht="15.75" hidden="false" customHeight="false" outlineLevel="0" collapsed="false">
      <c r="A3" s="3" t="s">
        <v>14</v>
      </c>
      <c r="B3" s="0" t="s">
        <v>15</v>
      </c>
      <c r="C3" s="4" t="s">
        <v>16</v>
      </c>
      <c r="D3" s="5" t="n">
        <v>1998</v>
      </c>
      <c r="E3" s="6" t="n">
        <v>2010</v>
      </c>
      <c r="F3" s="6" t="s">
        <v>17</v>
      </c>
      <c r="H3" s="0" t="s">
        <v>18</v>
      </c>
      <c r="I3" s="0" t="n">
        <v>1.01</v>
      </c>
      <c r="O3" s="0" t="n">
        <v>0.44</v>
      </c>
    </row>
    <row r="4" customFormat="false" ht="15.75" hidden="false" customHeight="false" outlineLevel="0" collapsed="false">
      <c r="A4" s="3" t="s">
        <v>19</v>
      </c>
      <c r="B4" s="0" t="s">
        <v>20</v>
      </c>
      <c r="C4" s="4" t="s">
        <v>21</v>
      </c>
      <c r="D4" s="5" t="s">
        <v>22</v>
      </c>
      <c r="E4" s="6" t="n">
        <v>2005</v>
      </c>
      <c r="F4" s="6" t="s">
        <v>23</v>
      </c>
      <c r="H4" s="0" t="s">
        <v>24</v>
      </c>
      <c r="I4" s="0" t="n">
        <v>1.56</v>
      </c>
      <c r="J4" s="0" t="n">
        <v>1.15</v>
      </c>
      <c r="K4" s="0" t="n">
        <v>1.38</v>
      </c>
      <c r="M4" s="0" t="n">
        <v>0.98</v>
      </c>
      <c r="O4" s="0" t="n">
        <v>1.27</v>
      </c>
    </row>
    <row r="5" customFormat="false" ht="15.75" hidden="false" customHeight="false" outlineLevel="0" collapsed="false">
      <c r="A5" s="3" t="s">
        <v>25</v>
      </c>
      <c r="B5" s="0" t="s">
        <v>20</v>
      </c>
      <c r="C5" s="4" t="s">
        <v>16</v>
      </c>
      <c r="D5" s="5" t="s">
        <v>26</v>
      </c>
      <c r="E5" s="2" t="s">
        <v>26</v>
      </c>
      <c r="F5" s="6" t="s">
        <v>27</v>
      </c>
      <c r="H5" s="0" t="s">
        <v>28</v>
      </c>
      <c r="I5" s="0" t="n">
        <v>1.78</v>
      </c>
      <c r="J5" s="0" t="n">
        <v>1.63</v>
      </c>
      <c r="K5" s="0" t="n">
        <v>1.74</v>
      </c>
      <c r="L5" s="0" t="n">
        <v>1.26</v>
      </c>
      <c r="M5" s="0" t="n">
        <v>1.36</v>
      </c>
      <c r="N5" s="0" t="n">
        <v>1.64</v>
      </c>
      <c r="O5" s="0" t="n">
        <v>1.56</v>
      </c>
    </row>
    <row r="6" customFormat="false" ht="15.75" hidden="false" customHeight="false" outlineLevel="0" collapsed="false">
      <c r="A6" s="3" t="s">
        <v>29</v>
      </c>
      <c r="B6" s="0" t="s">
        <v>30</v>
      </c>
      <c r="C6" s="4" t="s">
        <v>16</v>
      </c>
      <c r="D6" s="5" t="n">
        <v>1998</v>
      </c>
      <c r="E6" s="6" t="n">
        <v>2010</v>
      </c>
      <c r="F6" s="6" t="s">
        <v>31</v>
      </c>
      <c r="H6" s="0" t="s">
        <v>32</v>
      </c>
      <c r="I6" s="0" t="n">
        <v>1.9</v>
      </c>
      <c r="J6" s="0" t="n">
        <v>1.82</v>
      </c>
      <c r="K6" s="0" t="n">
        <v>1.87</v>
      </c>
      <c r="L6" s="0" t="n">
        <v>1.62</v>
      </c>
      <c r="M6" s="0" t="n">
        <v>1.49</v>
      </c>
      <c r="O6" s="0" t="n">
        <v>1.76</v>
      </c>
    </row>
    <row r="7" customFormat="false" ht="15.75" hidden="false" customHeight="false" outlineLevel="0" collapsed="false">
      <c r="A7" s="3" t="s">
        <v>33</v>
      </c>
      <c r="B7" s="0" t="s">
        <v>34</v>
      </c>
      <c r="C7" s="4" t="s">
        <v>16</v>
      </c>
      <c r="D7" s="5" t="n">
        <v>1998</v>
      </c>
      <c r="E7" s="6" t="n">
        <v>2010</v>
      </c>
      <c r="F7" s="6" t="s">
        <v>17</v>
      </c>
    </row>
    <row r="8" customFormat="false" ht="15.75" hidden="false" customHeight="false" outlineLevel="0" collapsed="false">
      <c r="A8" s="3" t="s">
        <v>35</v>
      </c>
      <c r="B8" s="0" t="s">
        <v>36</v>
      </c>
      <c r="C8" s="4" t="s">
        <v>21</v>
      </c>
      <c r="D8" s="5" t="n">
        <v>2005</v>
      </c>
      <c r="E8" s="6" t="n">
        <v>2010</v>
      </c>
      <c r="F8" s="6" t="s">
        <v>23</v>
      </c>
      <c r="H8" s="0" t="s">
        <v>37</v>
      </c>
    </row>
    <row r="9" customFormat="false" ht="15.75" hidden="false" customHeight="false" outlineLevel="0" collapsed="false">
      <c r="A9" s="3" t="s">
        <v>38</v>
      </c>
      <c r="B9" s="0" t="s">
        <v>39</v>
      </c>
      <c r="C9" s="4" t="s">
        <v>21</v>
      </c>
      <c r="D9" s="5" t="n">
        <v>2005</v>
      </c>
      <c r="E9" s="6" t="n">
        <v>2006</v>
      </c>
      <c r="F9" s="6" t="s">
        <v>40</v>
      </c>
      <c r="H9" s="0" t="s">
        <v>18</v>
      </c>
      <c r="I9" s="7" t="n">
        <v>0.88</v>
      </c>
      <c r="O9" s="7" t="n">
        <v>4</v>
      </c>
    </row>
    <row r="10" customFormat="false" ht="15.75" hidden="false" customHeight="false" outlineLevel="0" collapsed="false">
      <c r="A10" s="3" t="s">
        <v>41</v>
      </c>
      <c r="B10" s="0" t="s">
        <v>42</v>
      </c>
      <c r="C10" s="4" t="s">
        <v>21</v>
      </c>
      <c r="D10" s="5" t="n">
        <v>2005</v>
      </c>
      <c r="E10" s="6" t="n">
        <v>1998</v>
      </c>
      <c r="F10" s="6" t="s">
        <v>43</v>
      </c>
      <c r="H10" s="0" t="s">
        <v>24</v>
      </c>
      <c r="I10" s="7" t="n">
        <v>0.22</v>
      </c>
      <c r="J10" s="7" t="n">
        <v>0.58</v>
      </c>
      <c r="K10" s="7" t="n">
        <v>0.36</v>
      </c>
      <c r="M10" s="7" t="n">
        <v>0.52</v>
      </c>
      <c r="O10" s="7" t="n">
        <v>0.38</v>
      </c>
    </row>
    <row r="11" customFormat="false" ht="15.75" hidden="false" customHeight="false" outlineLevel="0" collapsed="false">
      <c r="A11" s="3" t="s">
        <v>44</v>
      </c>
      <c r="B11" s="0" t="s">
        <v>45</v>
      </c>
      <c r="C11" s="4" t="s">
        <v>21</v>
      </c>
      <c r="D11" s="5" t="n">
        <v>1998</v>
      </c>
      <c r="E11" s="6" t="n">
        <v>2001</v>
      </c>
      <c r="F11" s="6" t="s">
        <v>17</v>
      </c>
      <c r="H11" s="0" t="s">
        <v>28</v>
      </c>
      <c r="I11" s="8" t="n">
        <v>0.067</v>
      </c>
      <c r="J11" s="7" t="n">
        <v>0.12</v>
      </c>
      <c r="K11" s="8" t="n">
        <v>0.075</v>
      </c>
      <c r="L11" s="7" t="n">
        <v>0.29</v>
      </c>
      <c r="M11" s="8" t="n">
        <v>0.095</v>
      </c>
      <c r="O11" s="7" t="n">
        <v>0.13</v>
      </c>
    </row>
    <row r="12" customFormat="false" ht="15.75" hidden="false" customHeight="false" outlineLevel="0" collapsed="false">
      <c r="A12" s="3" t="s">
        <v>46</v>
      </c>
      <c r="B12" s="0" t="s">
        <v>47</v>
      </c>
      <c r="C12" s="4" t="s">
        <v>21</v>
      </c>
      <c r="D12" s="5" t="s">
        <v>48</v>
      </c>
      <c r="E12" s="6" t="n">
        <v>2006</v>
      </c>
      <c r="F12" s="6" t="s">
        <v>27</v>
      </c>
    </row>
    <row r="15" customFormat="false" ht="15.75" hidden="false" customHeight="false" outlineLevel="0" collapsed="false">
      <c r="C15" s="1" t="s">
        <v>49</v>
      </c>
      <c r="D15" s="0" t="s">
        <v>50</v>
      </c>
    </row>
    <row r="16" customFormat="false" ht="15.75" hidden="false" customHeight="false" outlineLevel="0" collapsed="false">
      <c r="C16" s="0" t="s">
        <v>51</v>
      </c>
      <c r="D16" s="9" t="n">
        <v>-0.177382920110193</v>
      </c>
    </row>
    <row r="17" customFormat="false" ht="15.75" hidden="false" customHeight="false" outlineLevel="0" collapsed="false">
      <c r="C17" s="0" t="s">
        <v>52</v>
      </c>
      <c r="D17" s="9" t="n">
        <v>0.728282828282829</v>
      </c>
    </row>
    <row r="18" customFormat="false" ht="15.75" hidden="false" customHeight="false" outlineLevel="0" collapsed="false">
      <c r="C18" s="0" t="s">
        <v>9</v>
      </c>
      <c r="D18" s="9" t="n">
        <v>0.149459595959597</v>
      </c>
    </row>
    <row r="19" customFormat="false" ht="15.75" hidden="false" customHeight="false" outlineLevel="0" collapsed="false">
      <c r="C19" s="0" t="s">
        <v>53</v>
      </c>
      <c r="D19" s="9" t="n">
        <v>0.371515151515152</v>
      </c>
    </row>
    <row r="20" customFormat="false" ht="15.75" hidden="false" customHeight="false" outlineLevel="0" collapsed="false">
      <c r="C20" s="0" t="s">
        <v>54</v>
      </c>
      <c r="D20" s="9" t="n">
        <v>0.876767676767677</v>
      </c>
    </row>
    <row r="21" customFormat="false" ht="15.75" hidden="false" customHeight="false" outlineLevel="0" collapsed="false">
      <c r="C21" s="0" t="s">
        <v>10</v>
      </c>
      <c r="D21" s="9" t="n">
        <v>0.744273232323231</v>
      </c>
    </row>
    <row r="22" customFormat="false" ht="15.75" hidden="false" customHeight="false" outlineLevel="0" collapsed="false">
      <c r="C22" s="0" t="s">
        <v>55</v>
      </c>
      <c r="D22" s="9" t="n">
        <v>0.519618153249672</v>
      </c>
    </row>
    <row r="24" customFormat="false" ht="15.75" hidden="false" customHeight="false" outlineLevel="0" collapsed="false">
      <c r="C24" s="1" t="s">
        <v>49</v>
      </c>
      <c r="D24" s="0" t="s">
        <v>56</v>
      </c>
    </row>
    <row r="25" customFormat="false" ht="15.75" hidden="false" customHeight="false" outlineLevel="0" collapsed="false">
      <c r="C25" s="10" t="s">
        <v>51</v>
      </c>
      <c r="D25" s="9" t="n">
        <v>0.291645854145854</v>
      </c>
    </row>
    <row r="26" customFormat="false" ht="15.75" hidden="false" customHeight="false" outlineLevel="0" collapsed="false">
      <c r="C26" s="10" t="s">
        <v>52</v>
      </c>
      <c r="D26" s="9" t="n">
        <v>1.37362637362637</v>
      </c>
    </row>
    <row r="27" customFormat="false" ht="15.75" hidden="false" customHeight="false" outlineLevel="0" collapsed="false">
      <c r="C27" s="10" t="s">
        <v>9</v>
      </c>
      <c r="D27" s="9" t="n">
        <v>0.706414835164836</v>
      </c>
    </row>
    <row r="28" customFormat="false" ht="15.75" hidden="false" customHeight="false" outlineLevel="0" collapsed="false">
      <c r="C28" s="10" t="s">
        <v>53</v>
      </c>
      <c r="D28" s="9" t="n">
        <v>0.415705128205129</v>
      </c>
    </row>
    <row r="29" customFormat="false" ht="15.75" hidden="false" customHeight="false" outlineLevel="0" collapsed="false">
      <c r="C29" s="10" t="s">
        <v>54</v>
      </c>
      <c r="D29" s="9" t="n">
        <v>0.720238095238095</v>
      </c>
    </row>
    <row r="30" customFormat="false" ht="15.75" hidden="false" customHeight="false" outlineLevel="0" collapsed="false">
      <c r="C30" s="10" t="s">
        <v>10</v>
      </c>
      <c r="D30" s="9" t="n">
        <v>1.61795146520145</v>
      </c>
    </row>
    <row r="31" customFormat="false" ht="15.75" hidden="false" customHeight="false" outlineLevel="0" collapsed="false">
      <c r="C31" s="10" t="s">
        <v>57</v>
      </c>
      <c r="D31" s="9" t="n">
        <v>1.79804458041956</v>
      </c>
    </row>
    <row r="32" customFormat="false" ht="15.75" hidden="false" customHeight="false" outlineLevel="0" collapsed="false">
      <c r="C32" s="10" t="s">
        <v>58</v>
      </c>
      <c r="D32" s="9" t="n">
        <v>1.02181672494172</v>
      </c>
    </row>
    <row r="33" customFormat="false" ht="15.75" hidden="false" customHeight="false" outlineLevel="0" collapsed="false">
      <c r="C33" s="10" t="s">
        <v>55</v>
      </c>
      <c r="D33" s="9" t="n">
        <v>1.09152142117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9"/>
  <sheetViews>
    <sheetView showFormulas="false" showGridLines="true" showRowColHeaders="true" showZeros="true" rightToLeft="false" tabSelected="false" showOutlineSymbols="true" defaultGridColor="true" view="normal" topLeftCell="E122" colorId="64" zoomScale="100" zoomScaleNormal="100" zoomScalePageLayoutView="100" workbookViewId="0">
      <selection pane="topLeft" activeCell="N139" activeCellId="0" sqref="N2:N139"/>
    </sheetView>
  </sheetViews>
  <sheetFormatPr defaultColWidth="8.90234375" defaultRowHeight="15.75" zeroHeight="false" outlineLevelRow="0" outlineLevelCol="0"/>
  <cols>
    <col collapsed="false" customWidth="true" hidden="false" outlineLevel="0" max="14" min="14" style="0" width="6.99"/>
  </cols>
  <sheetData>
    <row r="1" customFormat="false" ht="15.75" hidden="false" customHeight="false" outlineLevel="0" collapsed="false">
      <c r="A1" s="10" t="s">
        <v>73</v>
      </c>
      <c r="B1" s="10" t="s">
        <v>74</v>
      </c>
      <c r="C1" s="10" t="s">
        <v>75</v>
      </c>
      <c r="D1" s="10" t="s">
        <v>76</v>
      </c>
      <c r="E1" s="10" t="s">
        <v>77</v>
      </c>
      <c r="F1" s="10" t="s">
        <v>78</v>
      </c>
      <c r="G1" s="10" t="s">
        <v>79</v>
      </c>
      <c r="H1" s="10" t="s">
        <v>80</v>
      </c>
      <c r="I1" s="10" t="s">
        <v>81</v>
      </c>
      <c r="J1" s="10" t="s">
        <v>82</v>
      </c>
      <c r="K1" s="10" t="s">
        <v>83</v>
      </c>
      <c r="L1" s="10" t="s">
        <v>84</v>
      </c>
      <c r="M1" s="10" t="s">
        <v>85</v>
      </c>
      <c r="N1" s="10" t="s">
        <v>86</v>
      </c>
      <c r="O1" s="10" t="s">
        <v>60</v>
      </c>
      <c r="R1" s="11" t="s">
        <v>87</v>
      </c>
    </row>
    <row r="2" customFormat="false" ht="15.75" hidden="false" customHeight="false" outlineLevel="0" collapsed="false">
      <c r="A2" s="12" t="n">
        <v>1871</v>
      </c>
      <c r="B2" s="11" t="n">
        <v>13.2698</v>
      </c>
      <c r="C2" s="11" t="n">
        <v>13.4057</v>
      </c>
      <c r="D2" s="11" t="n">
        <v>14.293</v>
      </c>
      <c r="E2" s="11" t="n">
        <v>15.2688</v>
      </c>
      <c r="F2" s="11" t="n">
        <v>16.2368</v>
      </c>
      <c r="G2" s="11" t="n">
        <v>17.0375</v>
      </c>
      <c r="H2" s="11" t="n">
        <v>17.3056</v>
      </c>
      <c r="I2" s="11" t="n">
        <v>17.1658</v>
      </c>
      <c r="J2" s="11" t="n">
        <v>16.454</v>
      </c>
      <c r="K2" s="11" t="n">
        <v>15.3314</v>
      </c>
      <c r="L2" s="11" t="n">
        <v>14.326</v>
      </c>
      <c r="M2" s="11" t="n">
        <v>13.6366</v>
      </c>
      <c r="N2" s="0" t="n">
        <v>15.3109166666667</v>
      </c>
      <c r="O2" s="12" t="n">
        <v>1871</v>
      </c>
      <c r="R2" s="12" t="s">
        <v>93</v>
      </c>
    </row>
    <row r="3" customFormat="false" ht="15.75" hidden="false" customHeight="false" outlineLevel="0" collapsed="false">
      <c r="A3" s="11" t="n">
        <v>1872</v>
      </c>
      <c r="B3" s="11" t="n">
        <v>13.4402</v>
      </c>
      <c r="C3" s="11" t="n">
        <v>13.588</v>
      </c>
      <c r="D3" s="11" t="n">
        <v>14.3975</v>
      </c>
      <c r="E3" s="11" t="n">
        <v>15.349</v>
      </c>
      <c r="F3" s="11" t="n">
        <v>16.2765</v>
      </c>
      <c r="G3" s="11" t="n">
        <v>17.0822</v>
      </c>
      <c r="H3" s="11" t="n">
        <v>17.368</v>
      </c>
      <c r="I3" s="11" t="n">
        <v>17.3037</v>
      </c>
      <c r="J3" s="11" t="n">
        <v>16.6267</v>
      </c>
      <c r="K3" s="11" t="n">
        <v>15.424</v>
      </c>
      <c r="L3" s="11" t="n">
        <v>14.3866</v>
      </c>
      <c r="M3" s="11" t="n">
        <v>13.6947</v>
      </c>
      <c r="N3" s="0" t="n">
        <v>15.411425</v>
      </c>
      <c r="O3" s="11" t="n">
        <v>1872</v>
      </c>
      <c r="R3" s="11" t="s">
        <v>94</v>
      </c>
    </row>
    <row r="4" customFormat="false" ht="15.75" hidden="false" customHeight="false" outlineLevel="0" collapsed="false">
      <c r="A4" s="11" t="n">
        <v>1873</v>
      </c>
      <c r="B4" s="11" t="n">
        <v>13.5409</v>
      </c>
      <c r="C4" s="11" t="n">
        <v>13.6593</v>
      </c>
      <c r="D4" s="11" t="n">
        <v>14.2876</v>
      </c>
      <c r="E4" s="11" t="n">
        <v>15.2945</v>
      </c>
      <c r="F4" s="11" t="n">
        <v>16.0955</v>
      </c>
      <c r="G4" s="11" t="n">
        <v>17.0079</v>
      </c>
      <c r="H4" s="11" t="n">
        <v>17.4187</v>
      </c>
      <c r="I4" s="11" t="n">
        <v>17.3573</v>
      </c>
      <c r="J4" s="11" t="n">
        <v>16.5352</v>
      </c>
      <c r="K4" s="11" t="n">
        <v>15.2557</v>
      </c>
      <c r="L4" s="11" t="n">
        <v>14.2353</v>
      </c>
      <c r="M4" s="11" t="n">
        <v>13.5735</v>
      </c>
      <c r="N4" s="0" t="n">
        <v>15.3551166666667</v>
      </c>
      <c r="O4" s="11" t="n">
        <v>1873</v>
      </c>
      <c r="R4" s="11"/>
    </row>
    <row r="5" customFormat="false" ht="15.75" hidden="false" customHeight="false" outlineLevel="0" collapsed="false">
      <c r="A5" s="11" t="n">
        <v>1874</v>
      </c>
      <c r="B5" s="11" t="n">
        <v>13.5396</v>
      </c>
      <c r="C5" s="11" t="n">
        <v>13.5851</v>
      </c>
      <c r="D5" s="11" t="n">
        <v>14.2701</v>
      </c>
      <c r="E5" s="11" t="n">
        <v>15.1005</v>
      </c>
      <c r="F5" s="11" t="n">
        <v>16.0437</v>
      </c>
      <c r="G5" s="11" t="n">
        <v>16.9207</v>
      </c>
      <c r="H5" s="11" t="n">
        <v>17.4364</v>
      </c>
      <c r="I5" s="11" t="n">
        <v>17.126</v>
      </c>
      <c r="J5" s="11" t="n">
        <v>16.4625</v>
      </c>
      <c r="K5" s="11" t="n">
        <v>15.3419</v>
      </c>
      <c r="L5" s="11" t="n">
        <v>14.2116</v>
      </c>
      <c r="M5" s="11" t="n">
        <v>13.6453</v>
      </c>
      <c r="N5" s="0" t="n">
        <v>15.30695</v>
      </c>
      <c r="O5" s="11" t="n">
        <v>1874</v>
      </c>
    </row>
    <row r="6" customFormat="false" ht="15.75" hidden="false" customHeight="false" outlineLevel="0" collapsed="false">
      <c r="A6" s="11" t="n">
        <v>1875</v>
      </c>
      <c r="B6" s="11" t="n">
        <v>13.2204</v>
      </c>
      <c r="C6" s="11" t="n">
        <v>13.5419</v>
      </c>
      <c r="D6" s="11" t="n">
        <v>14.3244</v>
      </c>
      <c r="E6" s="11" t="n">
        <v>15.2708</v>
      </c>
      <c r="F6" s="11" t="n">
        <v>16.2636</v>
      </c>
      <c r="G6" s="11" t="n">
        <v>17.095</v>
      </c>
      <c r="H6" s="11" t="n">
        <v>17.2985</v>
      </c>
      <c r="I6" s="11" t="n">
        <v>17.3451</v>
      </c>
      <c r="J6" s="11" t="n">
        <v>16.6336</v>
      </c>
      <c r="K6" s="11" t="n">
        <v>15.5523</v>
      </c>
      <c r="L6" s="11" t="n">
        <v>14.2554</v>
      </c>
      <c r="M6" s="11" t="n">
        <v>13.5058</v>
      </c>
      <c r="N6" s="0" t="n">
        <v>15.3589</v>
      </c>
      <c r="O6" s="11" t="n">
        <v>1875</v>
      </c>
    </row>
    <row r="7" customFormat="false" ht="15.75" hidden="false" customHeight="false" outlineLevel="0" collapsed="false">
      <c r="A7" s="11" t="n">
        <v>1876</v>
      </c>
      <c r="B7" s="11" t="n">
        <v>13.2162</v>
      </c>
      <c r="C7" s="11" t="n">
        <v>13.5078</v>
      </c>
      <c r="D7" s="11" t="n">
        <v>14.4107</v>
      </c>
      <c r="E7" s="11" t="n">
        <v>15.3067</v>
      </c>
      <c r="F7" s="11" t="n">
        <v>16.118</v>
      </c>
      <c r="G7" s="11" t="n">
        <v>16.8898</v>
      </c>
      <c r="H7" s="11" t="n">
        <v>17.4855</v>
      </c>
      <c r="I7" s="11" t="n">
        <v>17.2936</v>
      </c>
      <c r="J7" s="11" t="n">
        <v>16.4608</v>
      </c>
      <c r="K7" s="11" t="n">
        <v>15.4699</v>
      </c>
      <c r="L7" s="11" t="n">
        <v>14.2078</v>
      </c>
      <c r="M7" s="11" t="n">
        <v>13.4644</v>
      </c>
      <c r="N7" s="0" t="n">
        <v>15.3192666666667</v>
      </c>
      <c r="O7" s="11" t="n">
        <v>1876</v>
      </c>
    </row>
    <row r="8" customFormat="false" ht="15.75" hidden="false" customHeight="false" outlineLevel="0" collapsed="false">
      <c r="A8" s="11" t="n">
        <v>1877</v>
      </c>
      <c r="B8" s="11" t="n">
        <v>13.4029</v>
      </c>
      <c r="C8" s="11" t="n">
        <v>13.8938</v>
      </c>
      <c r="D8" s="11" t="n">
        <v>14.5699</v>
      </c>
      <c r="E8" s="11" t="n">
        <v>15.363</v>
      </c>
      <c r="F8" s="11" t="n">
        <v>16.2591</v>
      </c>
      <c r="G8" s="11" t="n">
        <v>17.0614</v>
      </c>
      <c r="H8" s="11" t="n">
        <v>17.6009</v>
      </c>
      <c r="I8" s="11" t="n">
        <v>17.4243</v>
      </c>
      <c r="J8" s="11" t="n">
        <v>16.8401</v>
      </c>
      <c r="K8" s="11" t="n">
        <v>15.7488</v>
      </c>
      <c r="L8" s="11" t="n">
        <v>14.6301</v>
      </c>
      <c r="M8" s="11" t="n">
        <v>14.0664</v>
      </c>
      <c r="N8" s="0" t="n">
        <v>15.571725</v>
      </c>
      <c r="O8" s="11" t="n">
        <v>1877</v>
      </c>
    </row>
    <row r="9" customFormat="false" ht="15.75" hidden="false" customHeight="false" outlineLevel="0" collapsed="false">
      <c r="A9" s="11" t="n">
        <v>1878</v>
      </c>
      <c r="B9" s="11" t="n">
        <v>13.7121</v>
      </c>
      <c r="C9" s="11" t="n">
        <v>14.0964</v>
      </c>
      <c r="D9" s="11" t="n">
        <v>14.8801</v>
      </c>
      <c r="E9" s="11" t="n">
        <v>15.7302</v>
      </c>
      <c r="F9" s="11" t="n">
        <v>16.6596</v>
      </c>
      <c r="G9" s="11" t="n">
        <v>17.3746</v>
      </c>
      <c r="H9" s="11" t="n">
        <v>17.7335</v>
      </c>
      <c r="I9" s="11" t="n">
        <v>17.4754</v>
      </c>
      <c r="J9" s="11" t="n">
        <v>16.7638</v>
      </c>
      <c r="K9" s="11" t="n">
        <v>15.7267</v>
      </c>
      <c r="L9" s="11" t="n">
        <v>14.4724</v>
      </c>
      <c r="M9" s="11" t="n">
        <v>13.7828</v>
      </c>
      <c r="N9" s="0" t="n">
        <v>15.7006333333333</v>
      </c>
      <c r="O9" s="11" t="n">
        <v>1878</v>
      </c>
    </row>
    <row r="10" customFormat="false" ht="15.75" hidden="false" customHeight="false" outlineLevel="0" collapsed="false">
      <c r="A10" s="11" t="n">
        <v>1879</v>
      </c>
      <c r="B10" s="11" t="n">
        <v>13.5651</v>
      </c>
      <c r="C10" s="11" t="n">
        <v>14.0082</v>
      </c>
      <c r="D10" s="11" t="n">
        <v>14.7572</v>
      </c>
      <c r="E10" s="11" t="n">
        <v>15.4527</v>
      </c>
      <c r="F10" s="11" t="n">
        <v>16.3853</v>
      </c>
      <c r="G10" s="11" t="n">
        <v>17.2132</v>
      </c>
      <c r="H10" s="11" t="n">
        <v>17.5329</v>
      </c>
      <c r="I10" s="11" t="n">
        <v>17.4133</v>
      </c>
      <c r="J10" s="11" t="n">
        <v>16.8749</v>
      </c>
      <c r="K10" s="11" t="n">
        <v>15.735</v>
      </c>
      <c r="L10" s="11" t="n">
        <v>14.5871</v>
      </c>
      <c r="M10" s="11" t="n">
        <v>13.7588</v>
      </c>
      <c r="N10" s="0" t="n">
        <v>15.606975</v>
      </c>
      <c r="O10" s="11" t="n">
        <v>1879</v>
      </c>
    </row>
    <row r="11" customFormat="false" ht="15.75" hidden="false" customHeight="false" outlineLevel="0" collapsed="false">
      <c r="A11" s="11" t="n">
        <v>1880</v>
      </c>
      <c r="B11" s="11" t="n">
        <v>13.4742</v>
      </c>
      <c r="C11" s="11" t="n">
        <v>13.8018</v>
      </c>
      <c r="D11" s="11" t="n">
        <v>14.4942</v>
      </c>
      <c r="E11" s="11" t="n">
        <v>15.2638</v>
      </c>
      <c r="F11" s="11" t="n">
        <v>16.1946</v>
      </c>
      <c r="G11" s="11" t="n">
        <v>16.957</v>
      </c>
      <c r="H11" s="11" t="n">
        <v>17.4563</v>
      </c>
      <c r="I11" s="11" t="n">
        <v>17.3773</v>
      </c>
      <c r="J11" s="11" t="n">
        <v>16.628</v>
      </c>
      <c r="K11" s="11" t="n">
        <v>15.6585</v>
      </c>
      <c r="L11" s="11" t="n">
        <v>14.4086</v>
      </c>
      <c r="M11" s="11" t="n">
        <v>13.7626</v>
      </c>
      <c r="N11" s="0" t="n">
        <v>15.4564083333333</v>
      </c>
      <c r="O11" s="11" t="n">
        <v>1880</v>
      </c>
    </row>
    <row r="12" customFormat="false" ht="15.75" hidden="false" customHeight="false" outlineLevel="0" collapsed="false">
      <c r="A12" s="11" t="n">
        <v>1881</v>
      </c>
      <c r="B12" s="11" t="n">
        <v>13.6441</v>
      </c>
      <c r="C12" s="11" t="n">
        <v>13.7851</v>
      </c>
      <c r="D12" s="11" t="n">
        <v>14.5842</v>
      </c>
      <c r="E12" s="11" t="n">
        <v>15.5688</v>
      </c>
      <c r="F12" s="11" t="n">
        <v>16.4614</v>
      </c>
      <c r="G12" s="11" t="n">
        <v>17.106</v>
      </c>
      <c r="H12" s="11" t="n">
        <v>17.7519</v>
      </c>
      <c r="I12" s="11" t="n">
        <v>17.4825</v>
      </c>
      <c r="J12" s="11" t="n">
        <v>16.6619</v>
      </c>
      <c r="K12" s="11" t="n">
        <v>15.4845</v>
      </c>
      <c r="L12" s="11" t="n">
        <v>14.2424</v>
      </c>
      <c r="M12" s="11" t="n">
        <v>13.6099</v>
      </c>
      <c r="N12" s="0" t="n">
        <v>15.5318916666667</v>
      </c>
      <c r="O12" s="11" t="n">
        <v>1881</v>
      </c>
    </row>
    <row r="13" customFormat="false" ht="15.75" hidden="false" customHeight="false" outlineLevel="0" collapsed="false">
      <c r="A13" s="11" t="n">
        <v>1882</v>
      </c>
      <c r="B13" s="11" t="n">
        <v>13.6187</v>
      </c>
      <c r="C13" s="11" t="n">
        <v>13.8389</v>
      </c>
      <c r="D13" s="11" t="n">
        <v>14.4668</v>
      </c>
      <c r="E13" s="11" t="n">
        <v>15.3489</v>
      </c>
      <c r="F13" s="11" t="n">
        <v>16.2729</v>
      </c>
      <c r="G13" s="11" t="n">
        <v>17.0961</v>
      </c>
      <c r="H13" s="11" t="n">
        <v>17.5309</v>
      </c>
      <c r="I13" s="11" t="n">
        <v>17.3462</v>
      </c>
      <c r="J13" s="11" t="n">
        <v>16.6627</v>
      </c>
      <c r="K13" s="11" t="n">
        <v>15.3951</v>
      </c>
      <c r="L13" s="11" t="n">
        <v>14.1743</v>
      </c>
      <c r="M13" s="11" t="n">
        <v>13.4063</v>
      </c>
      <c r="N13" s="0" t="n">
        <v>15.4298166666667</v>
      </c>
      <c r="O13" s="11" t="n">
        <v>1882</v>
      </c>
    </row>
    <row r="14" customFormat="false" ht="15.75" hidden="false" customHeight="false" outlineLevel="0" collapsed="false">
      <c r="A14" s="11" t="n">
        <v>1883</v>
      </c>
      <c r="B14" s="11" t="n">
        <v>13.3642</v>
      </c>
      <c r="C14" s="11" t="n">
        <v>13.595</v>
      </c>
      <c r="D14" s="11" t="n">
        <v>14.6128</v>
      </c>
      <c r="E14" s="11" t="n">
        <v>15.4345</v>
      </c>
      <c r="F14" s="11" t="n">
        <v>16.4092</v>
      </c>
      <c r="G14" s="11" t="n">
        <v>17.47</v>
      </c>
      <c r="H14" s="11" t="n">
        <v>17.7122</v>
      </c>
      <c r="I14" s="11" t="n">
        <v>17.4789</v>
      </c>
      <c r="J14" s="11" t="n">
        <v>16.567</v>
      </c>
      <c r="K14" s="11" t="n">
        <v>15.5079</v>
      </c>
      <c r="L14" s="11" t="n">
        <v>14.3303</v>
      </c>
      <c r="M14" s="11" t="n">
        <v>13.7227</v>
      </c>
      <c r="N14" s="0" t="n">
        <v>15.5170583333333</v>
      </c>
      <c r="O14" s="11" t="n">
        <v>1883</v>
      </c>
    </row>
    <row r="15" customFormat="false" ht="15.75" hidden="false" customHeight="false" outlineLevel="0" collapsed="false">
      <c r="A15" s="11" t="n">
        <v>1884</v>
      </c>
      <c r="B15" s="11" t="n">
        <v>13.6873</v>
      </c>
      <c r="C15" s="11" t="n">
        <v>13.9147</v>
      </c>
      <c r="D15" s="11" t="n">
        <v>14.3381</v>
      </c>
      <c r="E15" s="11" t="n">
        <v>15.3775</v>
      </c>
      <c r="F15" s="11" t="n">
        <v>16.3856</v>
      </c>
      <c r="G15" s="11" t="n">
        <v>17.2892</v>
      </c>
      <c r="H15" s="11" t="n">
        <v>17.5489</v>
      </c>
      <c r="I15" s="11" t="n">
        <v>17.4613</v>
      </c>
      <c r="J15" s="11" t="n">
        <v>16.6441</v>
      </c>
      <c r="K15" s="11" t="n">
        <v>15.5082</v>
      </c>
      <c r="L15" s="11" t="n">
        <v>14.2758</v>
      </c>
      <c r="M15" s="11" t="n">
        <v>13.668</v>
      </c>
      <c r="N15" s="0" t="n">
        <v>15.508225</v>
      </c>
      <c r="O15" s="11" t="n">
        <v>1884</v>
      </c>
    </row>
    <row r="16" customFormat="false" ht="15.75" hidden="false" customHeight="false" outlineLevel="0" collapsed="false">
      <c r="A16" s="11" t="n">
        <v>1885</v>
      </c>
      <c r="B16" s="11" t="n">
        <v>13.5098</v>
      </c>
      <c r="C16" s="11" t="n">
        <v>13.7999</v>
      </c>
      <c r="D16" s="11" t="n">
        <v>14.5985</v>
      </c>
      <c r="E16" s="11" t="n">
        <v>15.2574</v>
      </c>
      <c r="F16" s="11" t="n">
        <v>16.2301</v>
      </c>
      <c r="G16" s="11" t="n">
        <v>17.0703</v>
      </c>
      <c r="H16" s="11" t="n">
        <v>17.3702</v>
      </c>
      <c r="I16" s="11" t="n">
        <v>17.3916</v>
      </c>
      <c r="J16" s="11" t="n">
        <v>16.5355</v>
      </c>
      <c r="K16" s="11" t="n">
        <v>15.4305</v>
      </c>
      <c r="L16" s="11" t="n">
        <v>14.4415</v>
      </c>
      <c r="M16" s="11" t="n">
        <v>13.9919</v>
      </c>
      <c r="N16" s="0" t="n">
        <v>15.4689333333333</v>
      </c>
      <c r="O16" s="11" t="n">
        <v>1885</v>
      </c>
    </row>
    <row r="17" customFormat="false" ht="15.75" hidden="false" customHeight="false" outlineLevel="0" collapsed="false">
      <c r="A17" s="11" t="n">
        <v>1886</v>
      </c>
      <c r="B17" s="11" t="n">
        <v>13.7121</v>
      </c>
      <c r="C17" s="11" t="n">
        <v>13.8427</v>
      </c>
      <c r="D17" s="11" t="n">
        <v>14.6524</v>
      </c>
      <c r="E17" s="11" t="n">
        <v>15.5156</v>
      </c>
      <c r="F17" s="11" t="n">
        <v>16.4456</v>
      </c>
      <c r="G17" s="11" t="n">
        <v>17.2465</v>
      </c>
      <c r="H17" s="11" t="n">
        <v>17.5335</v>
      </c>
      <c r="I17" s="11" t="n">
        <v>17.4816</v>
      </c>
      <c r="J17" s="11" t="n">
        <v>16.7405</v>
      </c>
      <c r="K17" s="11" t="n">
        <v>15.5112</v>
      </c>
      <c r="L17" s="11" t="n">
        <v>14.3672</v>
      </c>
      <c r="M17" s="11" t="n">
        <v>13.7466</v>
      </c>
      <c r="N17" s="0" t="n">
        <v>15.5662916666667</v>
      </c>
      <c r="O17" s="11" t="n">
        <v>1886</v>
      </c>
    </row>
    <row r="18" customFormat="false" ht="15.75" hidden="false" customHeight="false" outlineLevel="0" collapsed="false">
      <c r="A18" s="11" t="n">
        <v>1887</v>
      </c>
      <c r="B18" s="11" t="n">
        <v>13.237</v>
      </c>
      <c r="C18" s="11" t="n">
        <v>13.6322</v>
      </c>
      <c r="D18" s="11" t="n">
        <v>14.5111</v>
      </c>
      <c r="E18" s="11" t="n">
        <v>15.3165</v>
      </c>
      <c r="F18" s="11" t="n">
        <v>16.357</v>
      </c>
      <c r="G18" s="11" t="n">
        <v>17.1192</v>
      </c>
      <c r="H18" s="11" t="n">
        <v>17.6197</v>
      </c>
      <c r="I18" s="11" t="n">
        <v>17.4298</v>
      </c>
      <c r="J18" s="11" t="n">
        <v>16.7411</v>
      </c>
      <c r="K18" s="11" t="n">
        <v>15.5659</v>
      </c>
      <c r="L18" s="11" t="n">
        <v>14.4278</v>
      </c>
      <c r="M18" s="11" t="n">
        <v>13.7128</v>
      </c>
      <c r="N18" s="0" t="n">
        <v>15.4725083333333</v>
      </c>
      <c r="O18" s="11" t="n">
        <v>1887</v>
      </c>
    </row>
    <row r="19" customFormat="false" ht="15.75" hidden="false" customHeight="false" outlineLevel="0" collapsed="false">
      <c r="A19" s="11" t="n">
        <v>1888</v>
      </c>
      <c r="B19" s="11" t="n">
        <v>13.3351</v>
      </c>
      <c r="C19" s="11" t="n">
        <v>13.7702</v>
      </c>
      <c r="D19" s="11" t="n">
        <v>14.4647</v>
      </c>
      <c r="E19" s="11" t="n">
        <v>15.3262</v>
      </c>
      <c r="F19" s="11" t="n">
        <v>16.3738</v>
      </c>
      <c r="G19" s="11" t="n">
        <v>17.0778</v>
      </c>
      <c r="H19" s="11" t="n">
        <v>17.6388</v>
      </c>
      <c r="I19" s="11" t="n">
        <v>17.4051</v>
      </c>
      <c r="J19" s="11" t="n">
        <v>16.6931</v>
      </c>
      <c r="K19" s="11" t="n">
        <v>15.6448</v>
      </c>
      <c r="L19" s="11" t="n">
        <v>14.5672</v>
      </c>
      <c r="M19" s="11" t="n">
        <v>13.8631</v>
      </c>
      <c r="N19" s="0" t="n">
        <v>15.513325</v>
      </c>
      <c r="O19" s="11" t="n">
        <v>1888</v>
      </c>
    </row>
    <row r="20" customFormat="false" ht="15.75" hidden="false" customHeight="false" outlineLevel="0" collapsed="false">
      <c r="A20" s="11" t="n">
        <v>1889</v>
      </c>
      <c r="B20" s="11" t="n">
        <v>13.6794</v>
      </c>
      <c r="C20" s="11" t="n">
        <v>14.0729</v>
      </c>
      <c r="D20" s="11" t="n">
        <v>14.5604</v>
      </c>
      <c r="E20" s="11" t="n">
        <v>15.5637</v>
      </c>
      <c r="F20" s="11" t="n">
        <v>16.4818</v>
      </c>
      <c r="G20" s="11" t="n">
        <v>17.2747</v>
      </c>
      <c r="H20" s="11" t="n">
        <v>17.5668</v>
      </c>
      <c r="I20" s="11" t="n">
        <v>17.4505</v>
      </c>
      <c r="J20" s="11" t="n">
        <v>16.8184</v>
      </c>
      <c r="K20" s="11" t="n">
        <v>15.6034</v>
      </c>
      <c r="L20" s="11" t="n">
        <v>14.3013</v>
      </c>
      <c r="M20" s="11" t="n">
        <v>13.7826</v>
      </c>
      <c r="N20" s="0" t="n">
        <v>15.596325</v>
      </c>
      <c r="O20" s="11" t="n">
        <v>1889</v>
      </c>
    </row>
    <row r="21" customFormat="false" ht="15.75" hidden="false" customHeight="false" outlineLevel="0" collapsed="false">
      <c r="A21" s="11" t="n">
        <v>1890</v>
      </c>
      <c r="B21" s="11" t="n">
        <v>13.3638</v>
      </c>
      <c r="C21" s="11" t="n">
        <v>13.6754</v>
      </c>
      <c r="D21" s="11" t="n">
        <v>14.4128</v>
      </c>
      <c r="E21" s="11" t="n">
        <v>15.2193</v>
      </c>
      <c r="F21" s="11" t="n">
        <v>16.0979</v>
      </c>
      <c r="G21" s="11" t="n">
        <v>16.7931</v>
      </c>
      <c r="H21" s="11" t="n">
        <v>17.3148</v>
      </c>
      <c r="I21" s="11" t="n">
        <v>17.2155</v>
      </c>
      <c r="J21" s="11" t="n">
        <v>16.4985</v>
      </c>
      <c r="K21" s="11" t="n">
        <v>15.4309</v>
      </c>
      <c r="L21" s="11" t="n">
        <v>14.0763</v>
      </c>
      <c r="M21" s="11" t="n">
        <v>13.4353</v>
      </c>
      <c r="N21" s="0" t="n">
        <v>15.2944666666667</v>
      </c>
      <c r="O21" s="11" t="n">
        <v>1890</v>
      </c>
    </row>
    <row r="22" customFormat="false" ht="15.75" hidden="false" customHeight="false" outlineLevel="0" collapsed="false">
      <c r="A22" s="11" t="n">
        <v>1891</v>
      </c>
      <c r="B22" s="11" t="n">
        <v>13.291</v>
      </c>
      <c r="C22" s="11" t="n">
        <v>13.7468</v>
      </c>
      <c r="D22" s="11" t="n">
        <v>14.5854</v>
      </c>
      <c r="E22" s="11" t="n">
        <v>15.2788</v>
      </c>
      <c r="F22" s="11" t="n">
        <v>16.3356</v>
      </c>
      <c r="G22" s="11" t="n">
        <v>17.2141</v>
      </c>
      <c r="H22" s="11" t="n">
        <v>17.6124</v>
      </c>
      <c r="I22" s="11" t="n">
        <v>17.4194</v>
      </c>
      <c r="J22" s="11" t="n">
        <v>16.7261</v>
      </c>
      <c r="K22" s="11" t="n">
        <v>15.6356</v>
      </c>
      <c r="L22" s="11" t="n">
        <v>14.2768</v>
      </c>
      <c r="M22" s="11" t="n">
        <v>13.7452</v>
      </c>
      <c r="N22" s="0" t="n">
        <v>15.4889333333333</v>
      </c>
      <c r="O22" s="11" t="n">
        <v>1891</v>
      </c>
    </row>
    <row r="23" customFormat="false" ht="15.75" hidden="false" customHeight="false" outlineLevel="0" collapsed="false">
      <c r="A23" s="11" t="n">
        <v>1892</v>
      </c>
      <c r="B23" s="11" t="n">
        <v>13.409</v>
      </c>
      <c r="C23" s="11" t="n">
        <v>13.7627</v>
      </c>
      <c r="D23" s="11" t="n">
        <v>14.2029</v>
      </c>
      <c r="E23" s="11" t="n">
        <v>15.2045</v>
      </c>
      <c r="F23" s="11" t="n">
        <v>16.1754</v>
      </c>
      <c r="G23" s="11" t="n">
        <v>17.1506</v>
      </c>
      <c r="H23" s="11" t="n">
        <v>17.4504</v>
      </c>
      <c r="I23" s="11" t="n">
        <v>17.3574</v>
      </c>
      <c r="J23" s="11" t="n">
        <v>16.6671</v>
      </c>
      <c r="K23" s="11" t="n">
        <v>15.5079</v>
      </c>
      <c r="L23" s="11" t="n">
        <v>14.0837</v>
      </c>
      <c r="M23" s="11" t="n">
        <v>13.5585</v>
      </c>
      <c r="N23" s="0" t="n">
        <v>15.3775083333333</v>
      </c>
      <c r="O23" s="11" t="n">
        <v>1892</v>
      </c>
    </row>
    <row r="24" customFormat="false" ht="15.75" hidden="false" customHeight="false" outlineLevel="0" collapsed="false">
      <c r="A24" s="11" t="n">
        <v>1893</v>
      </c>
      <c r="B24" s="11" t="n">
        <v>13.4013</v>
      </c>
      <c r="C24" s="11" t="n">
        <v>13.6586</v>
      </c>
      <c r="D24" s="11" t="n">
        <v>14.5185</v>
      </c>
      <c r="E24" s="11" t="n">
        <v>15.3086</v>
      </c>
      <c r="F24" s="11" t="n">
        <v>16.3076</v>
      </c>
      <c r="G24" s="11" t="n">
        <v>17.1984</v>
      </c>
      <c r="H24" s="11" t="n">
        <v>17.6493</v>
      </c>
      <c r="I24" s="11" t="n">
        <v>17.4378</v>
      </c>
      <c r="J24" s="11" t="n">
        <v>16.6889</v>
      </c>
      <c r="K24" s="11" t="n">
        <v>15.6357</v>
      </c>
      <c r="L24" s="11" t="n">
        <v>14.3414</v>
      </c>
      <c r="M24" s="11" t="n">
        <v>13.7631</v>
      </c>
      <c r="N24" s="0" t="n">
        <v>15.4924333333333</v>
      </c>
      <c r="O24" s="11" t="n">
        <v>1893</v>
      </c>
    </row>
    <row r="25" customFormat="false" ht="15.75" hidden="false" customHeight="false" outlineLevel="0" collapsed="false">
      <c r="A25" s="11" t="n">
        <v>1894</v>
      </c>
      <c r="B25" s="11" t="n">
        <v>13.3011</v>
      </c>
      <c r="C25" s="11" t="n">
        <v>13.8017</v>
      </c>
      <c r="D25" s="11" t="n">
        <v>14.4541</v>
      </c>
      <c r="E25" s="11" t="n">
        <v>15.3007</v>
      </c>
      <c r="F25" s="11" t="n">
        <v>16.2147</v>
      </c>
      <c r="G25" s="11" t="n">
        <v>16.9985</v>
      </c>
      <c r="H25" s="11" t="n">
        <v>17.456</v>
      </c>
      <c r="I25" s="11" t="n">
        <v>17.3665</v>
      </c>
      <c r="J25" s="11" t="n">
        <v>16.4515</v>
      </c>
      <c r="K25" s="11" t="n">
        <v>15.5394</v>
      </c>
      <c r="L25" s="11" t="n">
        <v>14.3271</v>
      </c>
      <c r="M25" s="11" t="n">
        <v>13.5452</v>
      </c>
      <c r="N25" s="0" t="n">
        <v>15.396375</v>
      </c>
      <c r="O25" s="11" t="n">
        <v>1894</v>
      </c>
    </row>
    <row r="26" customFormat="false" ht="15.75" hidden="false" customHeight="false" outlineLevel="0" collapsed="false">
      <c r="A26" s="11" t="n">
        <v>1895</v>
      </c>
      <c r="B26" s="11" t="n">
        <v>13.2801</v>
      </c>
      <c r="C26" s="11" t="n">
        <v>13.6509</v>
      </c>
      <c r="D26" s="11" t="n">
        <v>14.4061</v>
      </c>
      <c r="E26" s="11" t="n">
        <v>15.3419</v>
      </c>
      <c r="F26" s="11" t="n">
        <v>16.2821</v>
      </c>
      <c r="G26" s="11" t="n">
        <v>17.2583</v>
      </c>
      <c r="H26" s="11" t="n">
        <v>17.5766</v>
      </c>
      <c r="I26" s="11" t="n">
        <v>17.4924</v>
      </c>
      <c r="J26" s="11" t="n">
        <v>16.8072</v>
      </c>
      <c r="K26" s="11" t="n">
        <v>15.6286</v>
      </c>
      <c r="L26" s="11" t="n">
        <v>14.4656</v>
      </c>
      <c r="M26" s="11" t="n">
        <v>13.7128</v>
      </c>
      <c r="N26" s="0" t="n">
        <v>15.4918833333333</v>
      </c>
      <c r="O26" s="11" t="n">
        <v>1895</v>
      </c>
    </row>
    <row r="27" customFormat="false" ht="15.75" hidden="false" customHeight="false" outlineLevel="0" collapsed="false">
      <c r="A27" s="11" t="n">
        <v>1896</v>
      </c>
      <c r="B27" s="11" t="n">
        <v>13.6394</v>
      </c>
      <c r="C27" s="11" t="n">
        <v>13.8953</v>
      </c>
      <c r="D27" s="11" t="n">
        <v>14.4364</v>
      </c>
      <c r="E27" s="11" t="n">
        <v>15.3484</v>
      </c>
      <c r="F27" s="11" t="n">
        <v>16.4045</v>
      </c>
      <c r="G27" s="11" t="n">
        <v>17.2267</v>
      </c>
      <c r="H27" s="11" t="n">
        <v>17.6085</v>
      </c>
      <c r="I27" s="11" t="n">
        <v>17.5117</v>
      </c>
      <c r="J27" s="11" t="n">
        <v>16.8397</v>
      </c>
      <c r="K27" s="11" t="n">
        <v>15.6954</v>
      </c>
      <c r="L27" s="11" t="n">
        <v>14.4032</v>
      </c>
      <c r="M27" s="11" t="n">
        <v>13.8207</v>
      </c>
      <c r="N27" s="0" t="n">
        <v>15.5691583333333</v>
      </c>
      <c r="O27" s="11" t="n">
        <v>1896</v>
      </c>
    </row>
    <row r="28" customFormat="false" ht="15.75" hidden="false" customHeight="false" outlineLevel="0" collapsed="false">
      <c r="A28" s="11" t="n">
        <v>1897</v>
      </c>
      <c r="B28" s="11" t="n">
        <v>13.7596</v>
      </c>
      <c r="C28" s="11" t="n">
        <v>13.985</v>
      </c>
      <c r="D28" s="11" t="n">
        <v>14.5726</v>
      </c>
      <c r="E28" s="11" t="n">
        <v>15.5901</v>
      </c>
      <c r="F28" s="11" t="n">
        <v>16.5289</v>
      </c>
      <c r="G28" s="11" t="n">
        <v>17.4199</v>
      </c>
      <c r="H28" s="11" t="n">
        <v>17.7489</v>
      </c>
      <c r="I28" s="11" t="n">
        <v>17.5637</v>
      </c>
      <c r="J28" s="11" t="n">
        <v>16.7178</v>
      </c>
      <c r="K28" s="11" t="n">
        <v>15.6622</v>
      </c>
      <c r="L28" s="11" t="n">
        <v>14.4123</v>
      </c>
      <c r="M28" s="11" t="n">
        <v>13.6831</v>
      </c>
      <c r="N28" s="0" t="n">
        <v>15.6370083333333</v>
      </c>
      <c r="O28" s="11" t="n">
        <v>1897</v>
      </c>
    </row>
    <row r="29" customFormat="false" ht="15.75" hidden="false" customHeight="false" outlineLevel="0" collapsed="false">
      <c r="A29" s="11" t="n">
        <v>1898</v>
      </c>
      <c r="B29" s="11" t="n">
        <v>13.5754</v>
      </c>
      <c r="C29" s="11" t="n">
        <v>13.7687</v>
      </c>
      <c r="D29" s="11" t="n">
        <v>14.1869</v>
      </c>
      <c r="E29" s="11" t="n">
        <v>15.294</v>
      </c>
      <c r="F29" s="11" t="n">
        <v>16.1781</v>
      </c>
      <c r="G29" s="11" t="n">
        <v>17.0959</v>
      </c>
      <c r="H29" s="11" t="n">
        <v>17.5362</v>
      </c>
      <c r="I29" s="11" t="n">
        <v>17.4491</v>
      </c>
      <c r="J29" s="11" t="n">
        <v>16.7389</v>
      </c>
      <c r="K29" s="11" t="n">
        <v>15.5577</v>
      </c>
      <c r="L29" s="11" t="n">
        <v>14.3195</v>
      </c>
      <c r="M29" s="11" t="n">
        <v>13.7229</v>
      </c>
      <c r="N29" s="0" t="n">
        <v>15.4519416666667</v>
      </c>
      <c r="O29" s="11" t="n">
        <v>1898</v>
      </c>
    </row>
    <row r="30" customFormat="false" ht="15.75" hidden="false" customHeight="false" outlineLevel="0" collapsed="false">
      <c r="A30" s="11" t="n">
        <v>1899</v>
      </c>
      <c r="B30" s="11" t="n">
        <v>13.4573</v>
      </c>
      <c r="C30" s="11" t="n">
        <v>13.6179</v>
      </c>
      <c r="D30" s="11" t="n">
        <v>14.3492</v>
      </c>
      <c r="E30" s="11" t="n">
        <v>15.3602</v>
      </c>
      <c r="F30" s="11" t="n">
        <v>16.3783</v>
      </c>
      <c r="G30" s="11" t="n">
        <v>17.1277</v>
      </c>
      <c r="H30" s="11" t="n">
        <v>17.6538</v>
      </c>
      <c r="I30" s="11" t="n">
        <v>17.6351</v>
      </c>
      <c r="J30" s="11" t="n">
        <v>16.8425</v>
      </c>
      <c r="K30" s="11" t="n">
        <v>15.7205</v>
      </c>
      <c r="L30" s="11" t="n">
        <v>14.7445</v>
      </c>
      <c r="M30" s="11" t="n">
        <v>13.8318</v>
      </c>
      <c r="N30" s="0" t="n">
        <v>15.5599</v>
      </c>
      <c r="O30" s="11" t="n">
        <v>1899</v>
      </c>
    </row>
    <row r="31" customFormat="false" ht="15.75" hidden="false" customHeight="false" outlineLevel="0" collapsed="false">
      <c r="A31" s="11" t="n">
        <v>1900</v>
      </c>
      <c r="B31" s="11" t="n">
        <v>13.5055</v>
      </c>
      <c r="C31" s="11" t="n">
        <v>14.0287</v>
      </c>
      <c r="D31" s="11" t="n">
        <v>14.637</v>
      </c>
      <c r="E31" s="11" t="n">
        <v>15.4371</v>
      </c>
      <c r="F31" s="11" t="n">
        <v>16.4357</v>
      </c>
      <c r="G31" s="11" t="n">
        <v>17.3205</v>
      </c>
      <c r="H31" s="11" t="n">
        <v>17.6129</v>
      </c>
      <c r="I31" s="11" t="n">
        <v>17.5328</v>
      </c>
      <c r="J31" s="11" t="n">
        <v>16.765</v>
      </c>
      <c r="K31" s="11" t="n">
        <v>15.7104</v>
      </c>
      <c r="L31" s="11" t="n">
        <v>14.5238</v>
      </c>
      <c r="M31" s="11" t="n">
        <v>13.8059</v>
      </c>
      <c r="N31" s="0" t="n">
        <v>15.6096083333333</v>
      </c>
      <c r="O31" s="11" t="n">
        <v>1900</v>
      </c>
    </row>
    <row r="32" customFormat="false" ht="15.75" hidden="false" customHeight="false" outlineLevel="0" collapsed="false">
      <c r="A32" s="11" t="n">
        <v>1901</v>
      </c>
      <c r="B32" s="11" t="n">
        <v>13.6143</v>
      </c>
      <c r="C32" s="11" t="n">
        <v>13.9421</v>
      </c>
      <c r="D32" s="11" t="n">
        <v>14.619</v>
      </c>
      <c r="E32" s="11" t="n">
        <v>15.4818</v>
      </c>
      <c r="F32" s="11" t="n">
        <v>16.388</v>
      </c>
      <c r="G32" s="11" t="n">
        <v>17.1526</v>
      </c>
      <c r="H32" s="11" t="n">
        <v>17.5235</v>
      </c>
      <c r="I32" s="11" t="n">
        <v>17.481</v>
      </c>
      <c r="J32" s="11" t="n">
        <v>16.7641</v>
      </c>
      <c r="K32" s="11" t="n">
        <v>15.408</v>
      </c>
      <c r="L32" s="11" t="n">
        <v>14.3811</v>
      </c>
      <c r="M32" s="11" t="n">
        <v>13.7145</v>
      </c>
      <c r="N32" s="0" t="n">
        <v>15.5391666666667</v>
      </c>
      <c r="O32" s="11" t="n">
        <v>1901</v>
      </c>
    </row>
    <row r="33" customFormat="false" ht="15.75" hidden="false" customHeight="false" outlineLevel="0" collapsed="false">
      <c r="A33" s="11" t="n">
        <v>1902</v>
      </c>
      <c r="B33" s="11" t="n">
        <v>13.6456</v>
      </c>
      <c r="C33" s="11" t="n">
        <v>13.9974</v>
      </c>
      <c r="D33" s="11" t="n">
        <v>14.4219</v>
      </c>
      <c r="E33" s="11" t="n">
        <v>15.149</v>
      </c>
      <c r="F33" s="11" t="n">
        <v>16.0272</v>
      </c>
      <c r="G33" s="11" t="n">
        <v>16.9155</v>
      </c>
      <c r="H33" s="11" t="n">
        <v>17.4202</v>
      </c>
      <c r="I33" s="11" t="n">
        <v>17.3602</v>
      </c>
      <c r="J33" s="11" t="n">
        <v>16.6406</v>
      </c>
      <c r="K33" s="11" t="n">
        <v>15.4228</v>
      </c>
      <c r="L33" s="11" t="n">
        <v>14.2571</v>
      </c>
      <c r="M33" s="11" t="n">
        <v>13.5286</v>
      </c>
      <c r="N33" s="0" t="n">
        <v>15.3988416666667</v>
      </c>
      <c r="O33" s="11" t="n">
        <v>1902</v>
      </c>
    </row>
    <row r="34" customFormat="false" ht="15.75" hidden="false" customHeight="false" outlineLevel="0" collapsed="false">
      <c r="A34" s="11" t="n">
        <v>1903</v>
      </c>
      <c r="B34" s="11" t="n">
        <v>13.5594</v>
      </c>
      <c r="C34" s="11" t="n">
        <v>13.9633</v>
      </c>
      <c r="D34" s="11" t="n">
        <v>14.3555</v>
      </c>
      <c r="E34" s="11" t="n">
        <v>15.1825</v>
      </c>
      <c r="F34" s="11" t="n">
        <v>16.0509</v>
      </c>
      <c r="G34" s="11" t="n">
        <v>16.9208</v>
      </c>
      <c r="H34" s="11" t="n">
        <v>17.4574</v>
      </c>
      <c r="I34" s="11" t="n">
        <v>17.3356</v>
      </c>
      <c r="J34" s="11" t="n">
        <v>16.562</v>
      </c>
      <c r="K34" s="11" t="n">
        <v>15.3946</v>
      </c>
      <c r="L34" s="11" t="n">
        <v>14.1681</v>
      </c>
      <c r="M34" s="11" t="n">
        <v>13.5076</v>
      </c>
      <c r="N34" s="0" t="n">
        <v>15.371475</v>
      </c>
      <c r="O34" s="11" t="n">
        <v>1903</v>
      </c>
    </row>
    <row r="35" customFormat="false" ht="15.75" hidden="false" customHeight="false" outlineLevel="0" collapsed="false">
      <c r="A35" s="11" t="n">
        <v>1904</v>
      </c>
      <c r="B35" s="11" t="n">
        <v>13.2078</v>
      </c>
      <c r="C35" s="11" t="n">
        <v>13.6567</v>
      </c>
      <c r="D35" s="11" t="n">
        <v>14.1713</v>
      </c>
      <c r="E35" s="11" t="n">
        <v>15.0505</v>
      </c>
      <c r="F35" s="11" t="n">
        <v>16.0836</v>
      </c>
      <c r="G35" s="11" t="n">
        <v>16.923</v>
      </c>
      <c r="H35" s="11" t="n">
        <v>17.4902</v>
      </c>
      <c r="I35" s="11" t="n">
        <v>17.2961</v>
      </c>
      <c r="J35" s="11" t="n">
        <v>16.5495</v>
      </c>
      <c r="K35" s="11" t="n">
        <v>15.4739</v>
      </c>
      <c r="L35" s="11" t="n">
        <v>14.4004</v>
      </c>
      <c r="M35" s="11" t="n">
        <v>13.7049</v>
      </c>
      <c r="N35" s="0" t="n">
        <v>15.3339916666667</v>
      </c>
      <c r="O35" s="11" t="n">
        <v>1904</v>
      </c>
    </row>
    <row r="36" customFormat="false" ht="15.75" hidden="false" customHeight="false" outlineLevel="0" collapsed="false">
      <c r="A36" s="11" t="n">
        <v>1905</v>
      </c>
      <c r="B36" s="11" t="n">
        <v>13.5202</v>
      </c>
      <c r="C36" s="11" t="n">
        <v>13.5853</v>
      </c>
      <c r="D36" s="11" t="n">
        <v>14.3572</v>
      </c>
      <c r="E36" s="11" t="n">
        <v>15.192</v>
      </c>
      <c r="F36" s="11" t="n">
        <v>16.2557</v>
      </c>
      <c r="G36" s="11" t="n">
        <v>17.1671</v>
      </c>
      <c r="H36" s="11" t="n">
        <v>17.6515</v>
      </c>
      <c r="I36" s="11" t="n">
        <v>17.3695</v>
      </c>
      <c r="J36" s="11" t="n">
        <v>16.6626</v>
      </c>
      <c r="K36" s="11" t="n">
        <v>15.6146</v>
      </c>
      <c r="L36" s="11" t="n">
        <v>14.4992</v>
      </c>
      <c r="M36" s="11" t="n">
        <v>13.7932</v>
      </c>
      <c r="N36" s="0" t="n">
        <v>15.4723416666667</v>
      </c>
      <c r="O36" s="11" t="n">
        <v>1905</v>
      </c>
    </row>
    <row r="37" customFormat="false" ht="15.75" hidden="false" customHeight="false" outlineLevel="0" collapsed="false">
      <c r="A37" s="11" t="n">
        <v>1906</v>
      </c>
      <c r="B37" s="11" t="n">
        <v>13.4985</v>
      </c>
      <c r="C37" s="11" t="n">
        <v>13.8052</v>
      </c>
      <c r="D37" s="11" t="n">
        <v>14.5325</v>
      </c>
      <c r="E37" s="11" t="n">
        <v>15.498</v>
      </c>
      <c r="F37" s="11" t="n">
        <v>16.44</v>
      </c>
      <c r="G37" s="11" t="n">
        <v>17.3454</v>
      </c>
      <c r="H37" s="11" t="n">
        <v>17.6177</v>
      </c>
      <c r="I37" s="11" t="n">
        <v>17.5564</v>
      </c>
      <c r="J37" s="11" t="n">
        <v>16.7363</v>
      </c>
      <c r="K37" s="11" t="n">
        <v>15.6275</v>
      </c>
      <c r="L37" s="11" t="n">
        <v>14.1842</v>
      </c>
      <c r="M37" s="11" t="n">
        <v>13.7439</v>
      </c>
      <c r="N37" s="0" t="n">
        <v>15.5488</v>
      </c>
      <c r="O37" s="11" t="n">
        <v>1906</v>
      </c>
    </row>
    <row r="38" customFormat="false" ht="15.75" hidden="false" customHeight="false" outlineLevel="0" collapsed="false">
      <c r="A38" s="11" t="n">
        <v>1907</v>
      </c>
      <c r="B38" s="11" t="n">
        <v>13.38</v>
      </c>
      <c r="C38" s="11" t="n">
        <v>13.6353</v>
      </c>
      <c r="D38" s="11" t="n">
        <v>14.4251</v>
      </c>
      <c r="E38" s="11" t="n">
        <v>15.1256</v>
      </c>
      <c r="F38" s="11" t="n">
        <v>16.031</v>
      </c>
      <c r="G38" s="11" t="n">
        <v>16.9655</v>
      </c>
      <c r="H38" s="11" t="n">
        <v>17.5628</v>
      </c>
      <c r="I38" s="11" t="n">
        <v>17.4211</v>
      </c>
      <c r="J38" s="11" t="n">
        <v>16.664</v>
      </c>
      <c r="K38" s="11" t="n">
        <v>15.4847</v>
      </c>
      <c r="L38" s="11" t="n">
        <v>14.2045</v>
      </c>
      <c r="M38" s="11" t="n">
        <v>13.6178</v>
      </c>
      <c r="N38" s="0" t="n">
        <v>15.37645</v>
      </c>
      <c r="O38" s="11" t="n">
        <v>1907</v>
      </c>
    </row>
    <row r="39" customFormat="false" ht="15.75" hidden="false" customHeight="false" outlineLevel="0" collapsed="false">
      <c r="A39" s="11" t="n">
        <v>1908</v>
      </c>
      <c r="B39" s="11" t="n">
        <v>13.4643</v>
      </c>
      <c r="C39" s="11" t="n">
        <v>13.7178</v>
      </c>
      <c r="D39" s="11" t="n">
        <v>14.1346</v>
      </c>
      <c r="E39" s="11" t="n">
        <v>15.1307</v>
      </c>
      <c r="F39" s="11" t="n">
        <v>16.1058</v>
      </c>
      <c r="G39" s="11" t="n">
        <v>17.158</v>
      </c>
      <c r="H39" s="11" t="n">
        <v>17.6232</v>
      </c>
      <c r="I39" s="11" t="n">
        <v>17.3222</v>
      </c>
      <c r="J39" s="11" t="n">
        <v>16.6504</v>
      </c>
      <c r="K39" s="11" t="n">
        <v>15.5068</v>
      </c>
      <c r="L39" s="11" t="n">
        <v>14.2503</v>
      </c>
      <c r="M39" s="11" t="n">
        <v>13.6002</v>
      </c>
      <c r="N39" s="0" t="n">
        <v>15.3886916666667</v>
      </c>
      <c r="O39" s="11" t="n">
        <v>1908</v>
      </c>
    </row>
    <row r="40" customFormat="false" ht="15.75" hidden="false" customHeight="false" outlineLevel="0" collapsed="false">
      <c r="A40" s="11" t="n">
        <v>1909</v>
      </c>
      <c r="B40" s="11" t="n">
        <v>13.2973</v>
      </c>
      <c r="C40" s="11" t="n">
        <v>13.7155</v>
      </c>
      <c r="D40" s="11" t="n">
        <v>14.2407</v>
      </c>
      <c r="E40" s="11" t="n">
        <v>15.1054</v>
      </c>
      <c r="F40" s="11" t="n">
        <v>16.0736</v>
      </c>
      <c r="G40" s="11" t="n">
        <v>17.023</v>
      </c>
      <c r="H40" s="11" t="n">
        <v>17.4665</v>
      </c>
      <c r="I40" s="11" t="n">
        <v>17.3942</v>
      </c>
      <c r="J40" s="11" t="n">
        <v>16.7088</v>
      </c>
      <c r="K40" s="11" t="n">
        <v>15.5569</v>
      </c>
      <c r="L40" s="11" t="n">
        <v>14.4039</v>
      </c>
      <c r="M40" s="11" t="n">
        <v>13.6582</v>
      </c>
      <c r="N40" s="0" t="n">
        <v>15.387</v>
      </c>
      <c r="O40" s="11" t="n">
        <v>1909</v>
      </c>
    </row>
    <row r="41" customFormat="false" ht="15.75" hidden="false" customHeight="false" outlineLevel="0" collapsed="false">
      <c r="A41" s="11" t="n">
        <v>1910</v>
      </c>
      <c r="B41" s="11" t="n">
        <v>13.5619</v>
      </c>
      <c r="C41" s="11" t="n">
        <v>13.7705</v>
      </c>
      <c r="D41" s="11" t="n">
        <v>14.3516</v>
      </c>
      <c r="E41" s="11" t="n">
        <v>15.2463</v>
      </c>
      <c r="F41" s="11" t="n">
        <v>16.1839</v>
      </c>
      <c r="G41" s="11" t="n">
        <v>16.964</v>
      </c>
      <c r="H41" s="11" t="n">
        <v>17.5832</v>
      </c>
      <c r="I41" s="11" t="n">
        <v>17.3869</v>
      </c>
      <c r="J41" s="11" t="n">
        <v>16.5131</v>
      </c>
      <c r="K41" s="11" t="n">
        <v>15.3335</v>
      </c>
      <c r="L41" s="11" t="n">
        <v>14.1591</v>
      </c>
      <c r="M41" s="11" t="n">
        <v>13.3575</v>
      </c>
      <c r="N41" s="0" t="n">
        <v>15.367625</v>
      </c>
      <c r="O41" s="11" t="n">
        <v>1910</v>
      </c>
    </row>
    <row r="42" customFormat="false" ht="15.75" hidden="false" customHeight="false" outlineLevel="0" collapsed="false">
      <c r="A42" s="11" t="n">
        <v>1911</v>
      </c>
      <c r="B42" s="11" t="n">
        <v>13.2096</v>
      </c>
      <c r="C42" s="11" t="n">
        <v>13.5125</v>
      </c>
      <c r="D42" s="11" t="n">
        <v>14.1963</v>
      </c>
      <c r="E42" s="11" t="n">
        <v>15.1056</v>
      </c>
      <c r="F42" s="11" t="n">
        <v>16.0433</v>
      </c>
      <c r="G42" s="11" t="n">
        <v>16.9027</v>
      </c>
      <c r="H42" s="11" t="n">
        <v>17.4835</v>
      </c>
      <c r="I42" s="11" t="n">
        <v>17.3034</v>
      </c>
      <c r="J42" s="11" t="n">
        <v>16.5476</v>
      </c>
      <c r="K42" s="11" t="n">
        <v>15.3546</v>
      </c>
      <c r="L42" s="11" t="n">
        <v>14.3213</v>
      </c>
      <c r="M42" s="11" t="n">
        <v>13.7908</v>
      </c>
      <c r="N42" s="0" t="n">
        <v>15.3142666666667</v>
      </c>
      <c r="O42" s="11" t="n">
        <v>1911</v>
      </c>
    </row>
    <row r="43" customFormat="false" ht="15.75" hidden="false" customHeight="false" outlineLevel="0" collapsed="false">
      <c r="A43" s="11" t="n">
        <v>1912</v>
      </c>
      <c r="B43" s="11" t="n">
        <v>13.6409</v>
      </c>
      <c r="C43" s="11" t="n">
        <v>13.9907</v>
      </c>
      <c r="D43" s="11" t="n">
        <v>14.3069</v>
      </c>
      <c r="E43" s="11" t="n">
        <v>15.2623</v>
      </c>
      <c r="F43" s="11" t="n">
        <v>16.2209</v>
      </c>
      <c r="G43" s="11" t="n">
        <v>17.0759</v>
      </c>
      <c r="H43" s="11" t="n">
        <v>17.4</v>
      </c>
      <c r="I43" s="11" t="n">
        <v>17.1817</v>
      </c>
      <c r="J43" s="11" t="n">
        <v>16.3908</v>
      </c>
      <c r="K43" s="11" t="n">
        <v>15.216</v>
      </c>
      <c r="L43" s="11" t="n">
        <v>14.2053</v>
      </c>
      <c r="M43" s="11" t="n">
        <v>13.6907</v>
      </c>
      <c r="N43" s="0" t="n">
        <v>15.3818416666667</v>
      </c>
      <c r="O43" s="11" t="n">
        <v>1912</v>
      </c>
    </row>
    <row r="44" customFormat="false" ht="15.75" hidden="false" customHeight="false" outlineLevel="0" collapsed="false">
      <c r="A44" s="11" t="n">
        <v>1913</v>
      </c>
      <c r="B44" s="11" t="n">
        <v>13.4427</v>
      </c>
      <c r="C44" s="11" t="n">
        <v>13.715</v>
      </c>
      <c r="D44" s="11" t="n">
        <v>14.4027</v>
      </c>
      <c r="E44" s="11" t="n">
        <v>15.203</v>
      </c>
      <c r="F44" s="11" t="n">
        <v>16.0736</v>
      </c>
      <c r="G44" s="11" t="n">
        <v>16.8873</v>
      </c>
      <c r="H44" s="11" t="n">
        <v>17.3287</v>
      </c>
      <c r="I44" s="11" t="n">
        <v>17.2488</v>
      </c>
      <c r="J44" s="11" t="n">
        <v>16.5349</v>
      </c>
      <c r="K44" s="11" t="n">
        <v>15.3838</v>
      </c>
      <c r="L44" s="11" t="n">
        <v>14.3282</v>
      </c>
      <c r="M44" s="11" t="n">
        <v>13.939</v>
      </c>
      <c r="N44" s="0" t="n">
        <v>15.373975</v>
      </c>
      <c r="O44" s="11" t="n">
        <v>1913</v>
      </c>
    </row>
    <row r="45" customFormat="false" ht="15.75" hidden="false" customHeight="false" outlineLevel="0" collapsed="false">
      <c r="A45" s="11" t="n">
        <v>1914</v>
      </c>
      <c r="B45" s="11" t="n">
        <v>13.7001</v>
      </c>
      <c r="C45" s="11" t="n">
        <v>13.9549</v>
      </c>
      <c r="D45" s="11" t="n">
        <v>14.4435</v>
      </c>
      <c r="E45" s="11" t="n">
        <v>15.256</v>
      </c>
      <c r="F45" s="11" t="n">
        <v>16.2279</v>
      </c>
      <c r="G45" s="11" t="n">
        <v>16.977</v>
      </c>
      <c r="H45" s="11" t="n">
        <v>17.5457</v>
      </c>
      <c r="I45" s="11" t="n">
        <v>17.4044</v>
      </c>
      <c r="J45" s="11" t="n">
        <v>16.5797</v>
      </c>
      <c r="K45" s="11" t="n">
        <v>15.5628</v>
      </c>
      <c r="L45" s="11" t="n">
        <v>14.4462</v>
      </c>
      <c r="M45" s="11" t="n">
        <v>13.7716</v>
      </c>
      <c r="N45" s="0" t="n">
        <v>15.48915</v>
      </c>
      <c r="O45" s="11" t="n">
        <v>1914</v>
      </c>
    </row>
    <row r="46" customFormat="false" ht="15.75" hidden="false" customHeight="false" outlineLevel="0" collapsed="false">
      <c r="A46" s="11" t="n">
        <v>1915</v>
      </c>
      <c r="B46" s="11" t="n">
        <v>13.5472</v>
      </c>
      <c r="C46" s="11" t="n">
        <v>13.9169</v>
      </c>
      <c r="D46" s="11" t="n">
        <v>14.5938</v>
      </c>
      <c r="E46" s="11" t="n">
        <v>15.4578</v>
      </c>
      <c r="F46" s="11" t="n">
        <v>16.4039</v>
      </c>
      <c r="G46" s="11" t="n">
        <v>17.4212</v>
      </c>
      <c r="H46" s="11" t="n">
        <v>17.8396</v>
      </c>
      <c r="I46" s="11" t="n">
        <v>17.6254</v>
      </c>
      <c r="J46" s="11" t="n">
        <v>16.8811</v>
      </c>
      <c r="K46" s="11" t="n">
        <v>15.5534</v>
      </c>
      <c r="L46" s="11" t="n">
        <v>14.484</v>
      </c>
      <c r="M46" s="11" t="n">
        <v>13.7769</v>
      </c>
      <c r="N46" s="0" t="n">
        <v>15.6251</v>
      </c>
      <c r="O46" s="11" t="n">
        <v>1915</v>
      </c>
    </row>
    <row r="47" customFormat="false" ht="15.75" hidden="false" customHeight="false" outlineLevel="0" collapsed="false">
      <c r="A47" s="11" t="n">
        <v>1916</v>
      </c>
      <c r="B47" s="11" t="n">
        <v>13.6387</v>
      </c>
      <c r="C47" s="11" t="n">
        <v>13.8544</v>
      </c>
      <c r="D47" s="11" t="n">
        <v>14.3361</v>
      </c>
      <c r="E47" s="11" t="n">
        <v>15.3444</v>
      </c>
      <c r="F47" s="11" t="n">
        <v>16.1129</v>
      </c>
      <c r="G47" s="11" t="n">
        <v>16.8994</v>
      </c>
      <c r="H47" s="11" t="n">
        <v>17.4163</v>
      </c>
      <c r="I47" s="11" t="n">
        <v>17.4073</v>
      </c>
      <c r="J47" s="11" t="n">
        <v>16.5995</v>
      </c>
      <c r="K47" s="11" t="n">
        <v>15.4215</v>
      </c>
      <c r="L47" s="11" t="n">
        <v>14.2274</v>
      </c>
      <c r="M47" s="11" t="n">
        <v>13.6147</v>
      </c>
      <c r="N47" s="0" t="n">
        <v>15.40605</v>
      </c>
      <c r="O47" s="11" t="n">
        <v>1916</v>
      </c>
    </row>
    <row r="48" customFormat="false" ht="15.75" hidden="false" customHeight="false" outlineLevel="0" collapsed="false">
      <c r="A48" s="11" t="n">
        <v>1917</v>
      </c>
      <c r="B48" s="11" t="n">
        <v>13.5545</v>
      </c>
      <c r="C48" s="11" t="n">
        <v>13.6663</v>
      </c>
      <c r="D48" s="11" t="n">
        <v>14.1863</v>
      </c>
      <c r="E48" s="11" t="n">
        <v>15.1386</v>
      </c>
      <c r="F48" s="11" t="n">
        <v>15.8708</v>
      </c>
      <c r="G48" s="11" t="n">
        <v>16.8913</v>
      </c>
      <c r="H48" s="11" t="n">
        <v>17.5102</v>
      </c>
      <c r="I48" s="11" t="n">
        <v>17.2876</v>
      </c>
      <c r="J48" s="11" t="n">
        <v>16.6214</v>
      </c>
      <c r="K48" s="11" t="n">
        <v>15.3679</v>
      </c>
      <c r="L48" s="11" t="n">
        <v>14.2953</v>
      </c>
      <c r="M48" s="11" t="n">
        <v>13.5709</v>
      </c>
      <c r="N48" s="0" t="n">
        <v>15.3300916666667</v>
      </c>
      <c r="O48" s="11" t="n">
        <v>1917</v>
      </c>
    </row>
    <row r="49" customFormat="false" ht="15.75" hidden="false" customHeight="false" outlineLevel="0" collapsed="false">
      <c r="A49" s="11" t="n">
        <v>1918</v>
      </c>
      <c r="B49" s="11" t="n">
        <v>13.4472</v>
      </c>
      <c r="C49" s="11" t="n">
        <v>13.5513</v>
      </c>
      <c r="D49" s="11" t="n">
        <v>14.452</v>
      </c>
      <c r="E49" s="11" t="n">
        <v>15.1798</v>
      </c>
      <c r="F49" s="11" t="n">
        <v>16.1318</v>
      </c>
      <c r="G49" s="11" t="n">
        <v>16.9078</v>
      </c>
      <c r="H49" s="11" t="n">
        <v>17.3951</v>
      </c>
      <c r="I49" s="11" t="n">
        <v>17.2032</v>
      </c>
      <c r="J49" s="11" t="n">
        <v>16.6128</v>
      </c>
      <c r="K49" s="11" t="n">
        <v>15.4702</v>
      </c>
      <c r="L49" s="11" t="n">
        <v>14.2544</v>
      </c>
      <c r="M49" s="11" t="n">
        <v>13.5851</v>
      </c>
      <c r="N49" s="0" t="n">
        <v>15.349225</v>
      </c>
      <c r="O49" s="11" t="n">
        <v>1918</v>
      </c>
    </row>
    <row r="50" customFormat="false" ht="15.75" hidden="false" customHeight="false" outlineLevel="0" collapsed="false">
      <c r="A50" s="11" t="n">
        <v>1919</v>
      </c>
      <c r="B50" s="11" t="n">
        <v>13.7056</v>
      </c>
      <c r="C50" s="11" t="n">
        <v>13.9637</v>
      </c>
      <c r="D50" s="11" t="n">
        <v>14.566</v>
      </c>
      <c r="E50" s="11" t="n">
        <v>15.449</v>
      </c>
      <c r="F50" s="11" t="n">
        <v>16.2564</v>
      </c>
      <c r="G50" s="11" t="n">
        <v>17.1282</v>
      </c>
      <c r="H50" s="11" t="n">
        <v>17.4849</v>
      </c>
      <c r="I50" s="11" t="n">
        <v>17.3216</v>
      </c>
      <c r="J50" s="11" t="n">
        <v>16.6283</v>
      </c>
      <c r="K50" s="11" t="n">
        <v>15.3781</v>
      </c>
      <c r="L50" s="11" t="n">
        <v>14.0632</v>
      </c>
      <c r="M50" s="11" t="n">
        <v>13.653</v>
      </c>
      <c r="N50" s="0" t="n">
        <v>15.4665</v>
      </c>
      <c r="O50" s="11" t="n">
        <v>1919</v>
      </c>
    </row>
    <row r="51" customFormat="false" ht="15.75" hidden="false" customHeight="false" outlineLevel="0" collapsed="false">
      <c r="A51" s="11" t="n">
        <v>1920</v>
      </c>
      <c r="B51" s="11" t="n">
        <v>13.6212</v>
      </c>
      <c r="C51" s="11" t="n">
        <v>13.7998</v>
      </c>
      <c r="D51" s="11" t="n">
        <v>14.5967</v>
      </c>
      <c r="E51" s="11" t="n">
        <v>15.279</v>
      </c>
      <c r="F51" s="11" t="n">
        <v>16.1998</v>
      </c>
      <c r="G51" s="11" t="n">
        <v>17.1436</v>
      </c>
      <c r="H51" s="11" t="n">
        <v>17.4823</v>
      </c>
      <c r="I51" s="11" t="n">
        <v>17.2884</v>
      </c>
      <c r="J51" s="11" t="n">
        <v>16.573</v>
      </c>
      <c r="K51" s="11" t="n">
        <v>15.5641</v>
      </c>
      <c r="L51" s="11" t="n">
        <v>14.3304</v>
      </c>
      <c r="M51" s="11" t="n">
        <v>13.3781</v>
      </c>
      <c r="N51" s="0" t="n">
        <v>15.4380333333333</v>
      </c>
      <c r="O51" s="11" t="n">
        <v>1920</v>
      </c>
    </row>
    <row r="52" customFormat="false" ht="15.75" hidden="false" customHeight="false" outlineLevel="0" collapsed="false">
      <c r="A52" s="11" t="n">
        <v>1921</v>
      </c>
      <c r="B52" s="11" t="n">
        <v>13.6962</v>
      </c>
      <c r="C52" s="11" t="n">
        <v>13.8714</v>
      </c>
      <c r="D52" s="11" t="n">
        <v>14.4033</v>
      </c>
      <c r="E52" s="11" t="n">
        <v>15.3949</v>
      </c>
      <c r="F52" s="11" t="n">
        <v>16.2145</v>
      </c>
      <c r="G52" s="11" t="n">
        <v>17.1523</v>
      </c>
      <c r="H52" s="11" t="n">
        <v>17.7119</v>
      </c>
      <c r="I52" s="11" t="n">
        <v>17.345</v>
      </c>
      <c r="J52" s="11" t="n">
        <v>16.5381</v>
      </c>
      <c r="K52" s="11" t="n">
        <v>15.5198</v>
      </c>
      <c r="L52" s="11" t="n">
        <v>14.3097</v>
      </c>
      <c r="M52" s="11" t="n">
        <v>13.764</v>
      </c>
      <c r="N52" s="0" t="n">
        <v>15.493425</v>
      </c>
      <c r="O52" s="11" t="n">
        <v>1921</v>
      </c>
    </row>
    <row r="53" customFormat="false" ht="15.75" hidden="false" customHeight="false" outlineLevel="0" collapsed="false">
      <c r="A53" s="11" t="n">
        <v>1922</v>
      </c>
      <c r="B53" s="11" t="n">
        <v>13.5195</v>
      </c>
      <c r="C53" s="11" t="n">
        <v>13.7451</v>
      </c>
      <c r="D53" s="11" t="n">
        <v>14.4098</v>
      </c>
      <c r="E53" s="11" t="n">
        <v>15.3013</v>
      </c>
      <c r="F53" s="11" t="n">
        <v>16.055</v>
      </c>
      <c r="G53" s="11" t="n">
        <v>16.9405</v>
      </c>
      <c r="H53" s="11" t="n">
        <v>17.3614</v>
      </c>
      <c r="I53" s="11" t="n">
        <v>17.2362</v>
      </c>
      <c r="J53" s="11" t="n">
        <v>16.3469</v>
      </c>
      <c r="K53" s="11" t="n">
        <v>15.314</v>
      </c>
      <c r="L53" s="11" t="n">
        <v>14.3134</v>
      </c>
      <c r="M53" s="11" t="n">
        <v>13.7507</v>
      </c>
      <c r="N53" s="0" t="n">
        <v>15.3578166666667</v>
      </c>
      <c r="O53" s="11" t="n">
        <v>1922</v>
      </c>
    </row>
    <row r="54" customFormat="false" ht="15.75" hidden="false" customHeight="false" outlineLevel="0" collapsed="false">
      <c r="A54" s="11" t="n">
        <v>1923</v>
      </c>
      <c r="B54" s="11" t="n">
        <v>13.6137</v>
      </c>
      <c r="C54" s="11" t="n">
        <v>13.6996</v>
      </c>
      <c r="D54" s="11" t="n">
        <v>14.4591</v>
      </c>
      <c r="E54" s="11" t="n">
        <v>15.1516</v>
      </c>
      <c r="F54" s="11" t="n">
        <v>16.0461</v>
      </c>
      <c r="G54" s="11" t="n">
        <v>17.0032</v>
      </c>
      <c r="H54" s="11" t="n">
        <v>17.2354</v>
      </c>
      <c r="I54" s="11" t="n">
        <v>17.0931</v>
      </c>
      <c r="J54" s="11" t="n">
        <v>16.3609</v>
      </c>
      <c r="K54" s="11" t="n">
        <v>15.393</v>
      </c>
      <c r="L54" s="11" t="n">
        <v>14.4559</v>
      </c>
      <c r="M54" s="11" t="n">
        <v>13.8219</v>
      </c>
      <c r="N54" s="0" t="n">
        <v>15.361125</v>
      </c>
      <c r="O54" s="11" t="n">
        <v>1923</v>
      </c>
    </row>
    <row r="55" customFormat="false" ht="15.75" hidden="false" customHeight="false" outlineLevel="0" collapsed="false">
      <c r="A55" s="11" t="n">
        <v>1924</v>
      </c>
      <c r="B55" s="11" t="n">
        <v>13.6134</v>
      </c>
      <c r="C55" s="11" t="n">
        <v>13.7503</v>
      </c>
      <c r="D55" s="11" t="n">
        <v>14.5016</v>
      </c>
      <c r="E55" s="11" t="n">
        <v>15.3158</v>
      </c>
      <c r="F55" s="11" t="n">
        <v>16.1403</v>
      </c>
      <c r="G55" s="11" t="n">
        <v>16.9872</v>
      </c>
      <c r="H55" s="11" t="n">
        <v>17.4909</v>
      </c>
      <c r="I55" s="11" t="n">
        <v>17.2528</v>
      </c>
      <c r="J55" s="11" t="n">
        <v>16.5373</v>
      </c>
      <c r="K55" s="11" t="n">
        <v>15.3926</v>
      </c>
      <c r="L55" s="11" t="n">
        <v>14.3867</v>
      </c>
      <c r="M55" s="11" t="n">
        <v>13.6932</v>
      </c>
      <c r="N55" s="0" t="n">
        <v>15.4218416666667</v>
      </c>
      <c r="O55" s="11" t="n">
        <v>1924</v>
      </c>
    </row>
    <row r="56" customFormat="false" ht="15.75" hidden="false" customHeight="false" outlineLevel="0" collapsed="false">
      <c r="A56" s="11" t="n">
        <v>1925</v>
      </c>
      <c r="B56" s="11" t="n">
        <v>13.4035</v>
      </c>
      <c r="C56" s="11" t="n">
        <v>13.6685</v>
      </c>
      <c r="D56" s="11" t="n">
        <v>14.4357</v>
      </c>
      <c r="E56" s="11" t="n">
        <v>15.2114</v>
      </c>
      <c r="F56" s="11" t="n">
        <v>16.1107</v>
      </c>
      <c r="G56" s="11" t="n">
        <v>16.9191</v>
      </c>
      <c r="H56" s="11" t="n">
        <v>17.3383</v>
      </c>
      <c r="I56" s="11" t="n">
        <v>17.2276</v>
      </c>
      <c r="J56" s="11" t="n">
        <v>16.4527</v>
      </c>
      <c r="K56" s="11" t="n">
        <v>15.3872</v>
      </c>
      <c r="L56" s="11" t="n">
        <v>14.4502</v>
      </c>
      <c r="M56" s="11" t="n">
        <v>13.9849</v>
      </c>
      <c r="N56" s="0" t="n">
        <v>15.3824833333333</v>
      </c>
      <c r="O56" s="11" t="n">
        <v>1925</v>
      </c>
    </row>
    <row r="57" customFormat="false" ht="15.75" hidden="false" customHeight="false" outlineLevel="0" collapsed="false">
      <c r="A57" s="11" t="n">
        <v>1926</v>
      </c>
      <c r="B57" s="11" t="n">
        <v>13.7407</v>
      </c>
      <c r="C57" s="11" t="n">
        <v>14.0393</v>
      </c>
      <c r="D57" s="11" t="n">
        <v>14.7164</v>
      </c>
      <c r="E57" s="11" t="n">
        <v>15.4113</v>
      </c>
      <c r="F57" s="11" t="n">
        <v>16.2215</v>
      </c>
      <c r="G57" s="11" t="n">
        <v>17.084</v>
      </c>
      <c r="H57" s="11" t="n">
        <v>17.5593</v>
      </c>
      <c r="I57" s="11" t="n">
        <v>17.4779</v>
      </c>
      <c r="J57" s="11" t="n">
        <v>16.7066</v>
      </c>
      <c r="K57" s="11" t="n">
        <v>15.6841</v>
      </c>
      <c r="L57" s="11" t="n">
        <v>14.4007</v>
      </c>
      <c r="M57" s="11" t="n">
        <v>13.6706</v>
      </c>
      <c r="N57" s="0" t="n">
        <v>15.5593666666667</v>
      </c>
      <c r="O57" s="11" t="n">
        <v>1926</v>
      </c>
    </row>
    <row r="58" customFormat="false" ht="15.75" hidden="false" customHeight="false" outlineLevel="0" collapsed="false">
      <c r="A58" s="11" t="n">
        <v>1927</v>
      </c>
      <c r="B58" s="11" t="n">
        <v>13.5419</v>
      </c>
      <c r="C58" s="11" t="n">
        <v>13.9853</v>
      </c>
      <c r="D58" s="11" t="n">
        <v>14.3899</v>
      </c>
      <c r="E58" s="11" t="n">
        <v>15.2828</v>
      </c>
      <c r="F58" s="11" t="n">
        <v>16.2882</v>
      </c>
      <c r="G58" s="11" t="n">
        <v>17.0238</v>
      </c>
      <c r="H58" s="11" t="n">
        <v>17.4974</v>
      </c>
      <c r="I58" s="11" t="n">
        <v>17.3361</v>
      </c>
      <c r="J58" s="11" t="n">
        <v>16.7442</v>
      </c>
      <c r="K58" s="11" t="n">
        <v>15.6214</v>
      </c>
      <c r="L58" s="11" t="n">
        <v>14.387</v>
      </c>
      <c r="M58" s="11" t="n">
        <v>13.6994</v>
      </c>
      <c r="N58" s="0" t="n">
        <v>15.4831166666667</v>
      </c>
      <c r="O58" s="11" t="n">
        <v>1927</v>
      </c>
    </row>
    <row r="59" customFormat="false" ht="15.75" hidden="false" customHeight="false" outlineLevel="0" collapsed="false">
      <c r="A59" s="11" t="n">
        <v>1928</v>
      </c>
      <c r="B59" s="11" t="n">
        <v>13.828</v>
      </c>
      <c r="C59" s="11" t="n">
        <v>13.9833</v>
      </c>
      <c r="D59" s="11" t="n">
        <v>14.424</v>
      </c>
      <c r="E59" s="11" t="n">
        <v>15.3207</v>
      </c>
      <c r="F59" s="11" t="n">
        <v>16.2435</v>
      </c>
      <c r="G59" s="11" t="n">
        <v>16.966</v>
      </c>
      <c r="H59" s="11" t="n">
        <v>17.5949</v>
      </c>
      <c r="I59" s="11" t="n">
        <v>17.3898</v>
      </c>
      <c r="J59" s="11" t="n">
        <v>16.6648</v>
      </c>
      <c r="K59" s="11" t="n">
        <v>15.4948</v>
      </c>
      <c r="L59" s="11" t="n">
        <v>14.6636</v>
      </c>
      <c r="M59" s="11" t="n">
        <v>13.7948</v>
      </c>
      <c r="N59" s="0" t="n">
        <v>15.5306833333333</v>
      </c>
      <c r="O59" s="11" t="n">
        <v>1928</v>
      </c>
    </row>
    <row r="60" customFormat="false" ht="15.75" hidden="false" customHeight="false" outlineLevel="0" collapsed="false">
      <c r="A60" s="11" t="n">
        <v>1929</v>
      </c>
      <c r="B60" s="11" t="n">
        <v>13.5471</v>
      </c>
      <c r="C60" s="11" t="n">
        <v>13.6402</v>
      </c>
      <c r="D60" s="11" t="n">
        <v>14.4965</v>
      </c>
      <c r="E60" s="11" t="n">
        <v>15.3171</v>
      </c>
      <c r="F60" s="11" t="n">
        <v>16.1161</v>
      </c>
      <c r="G60" s="11" t="n">
        <v>16.88</v>
      </c>
      <c r="H60" s="11" t="n">
        <v>17.3467</v>
      </c>
      <c r="I60" s="11" t="n">
        <v>17.2619</v>
      </c>
      <c r="J60" s="11" t="n">
        <v>16.5212</v>
      </c>
      <c r="K60" s="11" t="n">
        <v>15.4902</v>
      </c>
      <c r="L60" s="11" t="n">
        <v>14.4524</v>
      </c>
      <c r="M60" s="11" t="n">
        <v>13.5762</v>
      </c>
      <c r="N60" s="0" t="n">
        <v>15.3871333333333</v>
      </c>
      <c r="O60" s="11" t="n">
        <v>1929</v>
      </c>
    </row>
    <row r="61" customFormat="false" ht="15.75" hidden="false" customHeight="false" outlineLevel="0" collapsed="false">
      <c r="A61" s="11" t="n">
        <v>1930</v>
      </c>
      <c r="B61" s="11" t="n">
        <v>13.657</v>
      </c>
      <c r="C61" s="11" t="n">
        <v>13.881</v>
      </c>
      <c r="D61" s="11" t="n">
        <v>14.5897</v>
      </c>
      <c r="E61" s="11" t="n">
        <v>15.3466</v>
      </c>
      <c r="F61" s="11" t="n">
        <v>16.3441</v>
      </c>
      <c r="G61" s="11" t="n">
        <v>17.0977</v>
      </c>
      <c r="H61" s="11" t="n">
        <v>17.6699</v>
      </c>
      <c r="I61" s="11" t="n">
        <v>17.5076</v>
      </c>
      <c r="J61" s="11" t="n">
        <v>16.6507</v>
      </c>
      <c r="K61" s="11" t="n">
        <v>15.672</v>
      </c>
      <c r="L61" s="11" t="n">
        <v>14.6842</v>
      </c>
      <c r="M61" s="11" t="n">
        <v>13.9682</v>
      </c>
      <c r="N61" s="0" t="n">
        <v>15.5890583333334</v>
      </c>
      <c r="O61" s="11" t="n">
        <v>1930</v>
      </c>
    </row>
    <row r="62" customFormat="false" ht="15.75" hidden="false" customHeight="false" outlineLevel="0" collapsed="false">
      <c r="A62" s="11" t="n">
        <v>1931</v>
      </c>
      <c r="B62" s="11" t="n">
        <v>13.7827</v>
      </c>
      <c r="C62" s="11" t="n">
        <v>13.8103</v>
      </c>
      <c r="D62" s="11" t="n">
        <v>14.7538</v>
      </c>
      <c r="E62" s="11" t="n">
        <v>15.4998</v>
      </c>
      <c r="F62" s="11" t="n">
        <v>16.3327</v>
      </c>
      <c r="G62" s="11" t="n">
        <v>17.2523</v>
      </c>
      <c r="H62" s="11" t="n">
        <v>17.8107</v>
      </c>
      <c r="I62" s="11" t="n">
        <v>17.6398</v>
      </c>
      <c r="J62" s="11" t="n">
        <v>16.7329</v>
      </c>
      <c r="K62" s="11" t="n">
        <v>15.5719</v>
      </c>
      <c r="L62" s="11" t="n">
        <v>14.4563</v>
      </c>
      <c r="M62" s="11" t="n">
        <v>13.8524</v>
      </c>
      <c r="N62" s="0" t="n">
        <v>15.6246333333333</v>
      </c>
      <c r="O62" s="11" t="n">
        <v>1931</v>
      </c>
    </row>
    <row r="63" customFormat="false" ht="15.75" hidden="false" customHeight="false" outlineLevel="0" collapsed="false">
      <c r="A63" s="11" t="n">
        <v>1932</v>
      </c>
      <c r="B63" s="11" t="n">
        <v>13.8221</v>
      </c>
      <c r="C63" s="11" t="n">
        <v>13.8528</v>
      </c>
      <c r="D63" s="11" t="n">
        <v>14.5446</v>
      </c>
      <c r="E63" s="11" t="n">
        <v>15.4423</v>
      </c>
      <c r="F63" s="11" t="n">
        <v>16.4465</v>
      </c>
      <c r="G63" s="11" t="n">
        <v>17.2919</v>
      </c>
      <c r="H63" s="11" t="n">
        <v>17.6434</v>
      </c>
      <c r="I63" s="11" t="n">
        <v>17.4349</v>
      </c>
      <c r="J63" s="11" t="n">
        <v>16.7585</v>
      </c>
      <c r="K63" s="11" t="n">
        <v>15.5444</v>
      </c>
      <c r="L63" s="11" t="n">
        <v>14.3188</v>
      </c>
      <c r="M63" s="11" t="n">
        <v>13.7567</v>
      </c>
      <c r="N63" s="0" t="n">
        <v>15.5714083333333</v>
      </c>
      <c r="O63" s="11" t="n">
        <v>1932</v>
      </c>
    </row>
    <row r="64" customFormat="false" ht="15.75" hidden="false" customHeight="false" outlineLevel="0" collapsed="false">
      <c r="A64" s="11" t="n">
        <v>1933</v>
      </c>
      <c r="B64" s="11" t="n">
        <v>13.507</v>
      </c>
      <c r="C64" s="11" t="n">
        <v>13.8183</v>
      </c>
      <c r="D64" s="11" t="n">
        <v>14.457</v>
      </c>
      <c r="E64" s="11" t="n">
        <v>15.4129</v>
      </c>
      <c r="F64" s="11" t="n">
        <v>16.4762</v>
      </c>
      <c r="G64" s="11" t="n">
        <v>17.1319</v>
      </c>
      <c r="H64" s="11" t="n">
        <v>17.6054</v>
      </c>
      <c r="I64" s="11" t="n">
        <v>17.513</v>
      </c>
      <c r="J64" s="11" t="n">
        <v>16.6752</v>
      </c>
      <c r="K64" s="11" t="n">
        <v>15.518</v>
      </c>
      <c r="L64" s="11" t="n">
        <v>14.2899</v>
      </c>
      <c r="M64" s="11" t="n">
        <v>13.4405</v>
      </c>
      <c r="N64" s="0" t="n">
        <v>15.4871083333333</v>
      </c>
      <c r="O64" s="11" t="n">
        <v>1933</v>
      </c>
    </row>
    <row r="65" customFormat="false" ht="15.75" hidden="false" customHeight="false" outlineLevel="0" collapsed="false">
      <c r="A65" s="11" t="n">
        <v>1934</v>
      </c>
      <c r="B65" s="11" t="n">
        <v>13.461</v>
      </c>
      <c r="C65" s="11" t="n">
        <v>13.8825</v>
      </c>
      <c r="D65" s="11" t="n">
        <v>14.3607</v>
      </c>
      <c r="E65" s="11" t="n">
        <v>15.3326</v>
      </c>
      <c r="F65" s="11" t="n">
        <v>16.3962</v>
      </c>
      <c r="G65" s="11" t="n">
        <v>17.2971</v>
      </c>
      <c r="H65" s="11" t="n">
        <v>17.7401</v>
      </c>
      <c r="I65" s="11" t="n">
        <v>17.6264</v>
      </c>
      <c r="J65" s="11" t="n">
        <v>16.7688</v>
      </c>
      <c r="K65" s="11" t="n">
        <v>15.5799</v>
      </c>
      <c r="L65" s="11" t="n">
        <v>14.5585</v>
      </c>
      <c r="M65" s="11" t="n">
        <v>13.8839</v>
      </c>
      <c r="N65" s="0" t="n">
        <v>15.573975</v>
      </c>
      <c r="O65" s="11" t="n">
        <v>1934</v>
      </c>
    </row>
    <row r="66" customFormat="false" ht="15.75" hidden="false" customHeight="false" outlineLevel="0" collapsed="false">
      <c r="A66" s="11" t="n">
        <v>1935</v>
      </c>
      <c r="B66" s="11" t="n">
        <v>13.4139</v>
      </c>
      <c r="C66" s="11" t="n">
        <v>14.131</v>
      </c>
      <c r="D66" s="11" t="n">
        <v>14.4657</v>
      </c>
      <c r="E66" s="11" t="n">
        <v>15.1055</v>
      </c>
      <c r="F66" s="11" t="n">
        <v>16.1425</v>
      </c>
      <c r="G66" s="11" t="n">
        <v>17.0255</v>
      </c>
      <c r="H66" s="11" t="n">
        <v>17.5927</v>
      </c>
      <c r="I66" s="11" t="n">
        <v>17.5173</v>
      </c>
      <c r="J66" s="11" t="n">
        <v>16.8077</v>
      </c>
      <c r="K66" s="11" t="n">
        <v>15.7707</v>
      </c>
      <c r="L66" s="11" t="n">
        <v>14.37</v>
      </c>
      <c r="M66" s="11" t="n">
        <v>13.8106</v>
      </c>
      <c r="N66" s="0" t="n">
        <v>15.5127583333334</v>
      </c>
      <c r="O66" s="11" t="n">
        <v>1935</v>
      </c>
    </row>
    <row r="67" customFormat="false" ht="15.75" hidden="false" customHeight="false" outlineLevel="0" collapsed="false">
      <c r="A67" s="11" t="n">
        <v>1936</v>
      </c>
      <c r="B67" s="11" t="n">
        <v>13.4896</v>
      </c>
      <c r="C67" s="11" t="n">
        <v>13.7607</v>
      </c>
      <c r="D67" s="11" t="n">
        <v>14.4317</v>
      </c>
      <c r="E67" s="11" t="n">
        <v>15.3346</v>
      </c>
      <c r="F67" s="11" t="n">
        <v>16.3588</v>
      </c>
      <c r="G67" s="11" t="n">
        <v>17.2184</v>
      </c>
      <c r="H67" s="11" t="n">
        <v>17.8037</v>
      </c>
      <c r="I67" s="11" t="n">
        <v>17.6176</v>
      </c>
      <c r="J67" s="11" t="n">
        <v>16.837</v>
      </c>
      <c r="K67" s="11" t="n">
        <v>15.7126</v>
      </c>
      <c r="L67" s="11" t="n">
        <v>14.5356</v>
      </c>
      <c r="M67" s="11" t="n">
        <v>13.8906</v>
      </c>
      <c r="N67" s="0" t="n">
        <v>15.582575</v>
      </c>
      <c r="O67" s="11" t="n">
        <v>1936</v>
      </c>
    </row>
    <row r="68" customFormat="false" ht="15.75" hidden="false" customHeight="false" outlineLevel="0" collapsed="false">
      <c r="A68" s="11" t="n">
        <v>1937</v>
      </c>
      <c r="B68" s="11" t="n">
        <v>13.669</v>
      </c>
      <c r="C68" s="11" t="n">
        <v>14.0934</v>
      </c>
      <c r="D68" s="11" t="n">
        <v>14.5582</v>
      </c>
      <c r="E68" s="11" t="n">
        <v>15.366</v>
      </c>
      <c r="F68" s="11" t="n">
        <v>16.4071</v>
      </c>
      <c r="G68" s="11" t="n">
        <v>17.3301</v>
      </c>
      <c r="H68" s="11" t="n">
        <v>17.8137</v>
      </c>
      <c r="I68" s="11" t="n">
        <v>17.7499</v>
      </c>
      <c r="J68" s="11" t="n">
        <v>16.9702</v>
      </c>
      <c r="K68" s="11" t="n">
        <v>15.7379</v>
      </c>
      <c r="L68" s="11" t="n">
        <v>14.5144</v>
      </c>
      <c r="M68" s="11" t="n">
        <v>13.7169</v>
      </c>
      <c r="N68" s="0" t="n">
        <v>15.6605666666667</v>
      </c>
      <c r="O68" s="11" t="n">
        <v>1937</v>
      </c>
    </row>
    <row r="69" customFormat="false" ht="15.75" hidden="false" customHeight="false" outlineLevel="0" collapsed="false">
      <c r="A69" s="11" t="n">
        <v>1938</v>
      </c>
      <c r="B69" s="11" t="n">
        <v>13.7463</v>
      </c>
      <c r="C69" s="11" t="n">
        <v>14.0251</v>
      </c>
      <c r="D69" s="11" t="n">
        <v>14.8072</v>
      </c>
      <c r="E69" s="11" t="n">
        <v>15.6578</v>
      </c>
      <c r="F69" s="11" t="n">
        <v>16.6502</v>
      </c>
      <c r="G69" s="11" t="n">
        <v>17.2886</v>
      </c>
      <c r="H69" s="11" t="n">
        <v>17.8853</v>
      </c>
      <c r="I69" s="11" t="n">
        <v>17.8011</v>
      </c>
      <c r="J69" s="11" t="n">
        <v>17.0787</v>
      </c>
      <c r="K69" s="11" t="n">
        <v>15.8679</v>
      </c>
      <c r="L69" s="11" t="n">
        <v>14.6796</v>
      </c>
      <c r="M69" s="11" t="n">
        <v>13.989</v>
      </c>
      <c r="N69" s="0" t="n">
        <v>15.7897333333334</v>
      </c>
      <c r="O69" s="11" t="n">
        <v>1938</v>
      </c>
    </row>
    <row r="70" customFormat="false" ht="15.75" hidden="false" customHeight="false" outlineLevel="0" collapsed="false">
      <c r="A70" s="11" t="n">
        <v>1939</v>
      </c>
      <c r="B70" s="11" t="n">
        <v>13.8073</v>
      </c>
      <c r="C70" s="11" t="n">
        <v>13.9852</v>
      </c>
      <c r="D70" s="11" t="n">
        <v>14.3686</v>
      </c>
      <c r="E70" s="11" t="n">
        <v>15.4162</v>
      </c>
      <c r="F70" s="11" t="n">
        <v>16.3889</v>
      </c>
      <c r="G70" s="11" t="n">
        <v>17.3298</v>
      </c>
      <c r="H70" s="11" t="n">
        <v>17.8279</v>
      </c>
      <c r="I70" s="11" t="n">
        <v>17.687</v>
      </c>
      <c r="J70" s="11" t="n">
        <v>16.8482</v>
      </c>
      <c r="K70" s="11" t="n">
        <v>15.6687</v>
      </c>
      <c r="L70" s="11" t="n">
        <v>14.656</v>
      </c>
      <c r="M70" s="11" t="n">
        <v>14.2104</v>
      </c>
      <c r="N70" s="0" t="n">
        <v>15.68285</v>
      </c>
      <c r="O70" s="11" t="n">
        <v>1939</v>
      </c>
    </row>
    <row r="71" customFormat="false" ht="15.75" hidden="false" customHeight="false" outlineLevel="0" collapsed="false">
      <c r="A71" s="11" t="n">
        <v>1940</v>
      </c>
      <c r="B71" s="11" t="n">
        <v>13.5404</v>
      </c>
      <c r="C71" s="11" t="n">
        <v>13.8683</v>
      </c>
      <c r="D71" s="11" t="n">
        <v>14.5346</v>
      </c>
      <c r="E71" s="11" t="n">
        <v>15.5148</v>
      </c>
      <c r="F71" s="11" t="n">
        <v>16.2991</v>
      </c>
      <c r="G71" s="11" t="n">
        <v>17.2654</v>
      </c>
      <c r="H71" s="11" t="n">
        <v>17.8914</v>
      </c>
      <c r="I71" s="11" t="n">
        <v>17.541</v>
      </c>
      <c r="J71" s="11" t="n">
        <v>16.8198</v>
      </c>
      <c r="K71" s="11" t="n">
        <v>15.5766</v>
      </c>
      <c r="L71" s="11" t="n">
        <v>14.6162</v>
      </c>
      <c r="M71" s="11" t="n">
        <v>14.0993</v>
      </c>
      <c r="N71" s="0" t="n">
        <v>15.630575</v>
      </c>
      <c r="O71" s="11" t="n">
        <v>1940</v>
      </c>
    </row>
    <row r="72" customFormat="false" ht="15.75" hidden="false" customHeight="false" outlineLevel="0" collapsed="false">
      <c r="A72" s="11" t="n">
        <v>1941</v>
      </c>
      <c r="B72" s="11" t="n">
        <v>13.8019</v>
      </c>
      <c r="C72" s="11" t="n">
        <v>14.1067</v>
      </c>
      <c r="D72" s="11" t="n">
        <v>14.6923</v>
      </c>
      <c r="E72" s="11" t="n">
        <v>15.606</v>
      </c>
      <c r="F72" s="11" t="n">
        <v>16.4348</v>
      </c>
      <c r="G72" s="11" t="n">
        <v>17.3314</v>
      </c>
      <c r="H72" s="11" t="n">
        <v>17.7341</v>
      </c>
      <c r="I72" s="11" t="n">
        <v>17.5651</v>
      </c>
      <c r="J72" s="11" t="n">
        <v>16.6649</v>
      </c>
      <c r="K72" s="11" t="n">
        <v>15.7868</v>
      </c>
      <c r="L72" s="11" t="n">
        <v>14.6757</v>
      </c>
      <c r="M72" s="11" t="n">
        <v>14.3156</v>
      </c>
      <c r="N72" s="0" t="n">
        <v>15.726275</v>
      </c>
      <c r="O72" s="11" t="n">
        <v>1941</v>
      </c>
    </row>
    <row r="73" customFormat="false" ht="15.75" hidden="false" customHeight="false" outlineLevel="0" collapsed="false">
      <c r="A73" s="11" t="n">
        <v>1942</v>
      </c>
      <c r="B73" s="11" t="n">
        <v>14.0211</v>
      </c>
      <c r="C73" s="11" t="n">
        <v>13.8803</v>
      </c>
      <c r="D73" s="11" t="n">
        <v>14.6259</v>
      </c>
      <c r="E73" s="11" t="n">
        <v>15.342</v>
      </c>
      <c r="F73" s="11" t="n">
        <v>16.5057</v>
      </c>
      <c r="G73" s="11" t="n">
        <v>17.3184</v>
      </c>
      <c r="H73" s="11" t="n">
        <v>17.802</v>
      </c>
      <c r="I73" s="11" t="n">
        <v>17.6965</v>
      </c>
      <c r="J73" s="11" t="n">
        <v>16.9842</v>
      </c>
      <c r="K73" s="11" t="n">
        <v>15.8468</v>
      </c>
      <c r="L73" s="11" t="n">
        <v>14.6057</v>
      </c>
      <c r="M73" s="11" t="n">
        <v>13.9651</v>
      </c>
      <c r="N73" s="0" t="n">
        <v>15.7161416666667</v>
      </c>
      <c r="O73" s="11" t="n">
        <v>1942</v>
      </c>
    </row>
    <row r="74" customFormat="false" ht="15.75" hidden="false" customHeight="false" outlineLevel="0" collapsed="false">
      <c r="A74" s="11" t="n">
        <v>1943</v>
      </c>
      <c r="B74" s="11" t="n">
        <v>13.6401</v>
      </c>
      <c r="C74" s="11" t="n">
        <v>14.0007</v>
      </c>
      <c r="D74" s="11" t="n">
        <v>14.558</v>
      </c>
      <c r="E74" s="11" t="n">
        <v>15.452</v>
      </c>
      <c r="F74" s="11" t="n">
        <v>16.6154</v>
      </c>
      <c r="G74" s="11" t="n">
        <v>17.3907</v>
      </c>
      <c r="H74" s="11" t="n">
        <v>17.9068</v>
      </c>
      <c r="I74" s="11" t="n">
        <v>17.6081</v>
      </c>
      <c r="J74" s="11" t="n">
        <v>16.8381</v>
      </c>
      <c r="K74" s="11" t="n">
        <v>15.7687</v>
      </c>
      <c r="L74" s="11" t="n">
        <v>14.5618</v>
      </c>
      <c r="M74" s="11" t="n">
        <v>14.2023</v>
      </c>
      <c r="N74" s="0" t="n">
        <v>15.7118916666667</v>
      </c>
      <c r="O74" s="11" t="n">
        <v>1943</v>
      </c>
    </row>
    <row r="75" customFormat="false" ht="15.75" hidden="false" customHeight="false" outlineLevel="0" collapsed="false">
      <c r="A75" s="11" t="n">
        <v>1944</v>
      </c>
      <c r="B75" s="11" t="n">
        <v>14.0764</v>
      </c>
      <c r="C75" s="11" t="n">
        <v>14.2348</v>
      </c>
      <c r="D75" s="11" t="n">
        <v>14.9978</v>
      </c>
      <c r="E75" s="11" t="n">
        <v>15.7816</v>
      </c>
      <c r="F75" s="11" t="n">
        <v>16.8318</v>
      </c>
      <c r="G75" s="11" t="n">
        <v>17.5751</v>
      </c>
      <c r="H75" s="11" t="n">
        <v>18.1346</v>
      </c>
      <c r="I75" s="11" t="n">
        <v>17.8642</v>
      </c>
      <c r="J75" s="11" t="n">
        <v>17.2386</v>
      </c>
      <c r="K75" s="11" t="n">
        <v>16.0339</v>
      </c>
      <c r="L75" s="11" t="n">
        <v>14.8777</v>
      </c>
      <c r="M75" s="11" t="n">
        <v>14.1871</v>
      </c>
      <c r="N75" s="0" t="n">
        <v>15.9861333333333</v>
      </c>
      <c r="O75" s="11" t="n">
        <v>1944</v>
      </c>
    </row>
    <row r="76" customFormat="false" ht="15.75" hidden="false" customHeight="false" outlineLevel="0" collapsed="false">
      <c r="A76" s="11" t="n">
        <v>1945</v>
      </c>
      <c r="B76" s="11" t="n">
        <v>14.0519</v>
      </c>
      <c r="C76" s="11" t="n">
        <v>14.1821</v>
      </c>
      <c r="D76" s="11" t="n">
        <v>14.913</v>
      </c>
      <c r="E76" s="11" t="n">
        <v>15.9601</v>
      </c>
      <c r="F76" s="11" t="n">
        <v>16.6286</v>
      </c>
      <c r="G76" s="11" t="n">
        <v>17.5853</v>
      </c>
      <c r="H76" s="11" t="n">
        <v>18.0432</v>
      </c>
      <c r="I76" s="11" t="n">
        <v>17.9537</v>
      </c>
      <c r="J76" s="11" t="n">
        <v>16.9942</v>
      </c>
      <c r="K76" s="11" t="n">
        <v>15.7814</v>
      </c>
      <c r="L76" s="11" t="n">
        <v>14.668</v>
      </c>
      <c r="M76" s="11" t="n">
        <v>13.8717</v>
      </c>
      <c r="N76" s="0" t="n">
        <v>15.8861</v>
      </c>
      <c r="O76" s="11" t="n">
        <v>1945</v>
      </c>
    </row>
    <row r="77" customFormat="false" ht="15.75" hidden="false" customHeight="false" outlineLevel="0" collapsed="false">
      <c r="A77" s="11" t="n">
        <v>1946</v>
      </c>
      <c r="B77" s="11" t="n">
        <v>13.8973</v>
      </c>
      <c r="C77" s="11" t="n">
        <v>14.0324</v>
      </c>
      <c r="D77" s="11" t="n">
        <v>14.5212</v>
      </c>
      <c r="E77" s="11" t="n">
        <v>15.6438</v>
      </c>
      <c r="F77" s="11" t="n">
        <v>16.4824</v>
      </c>
      <c r="G77" s="11" t="n">
        <v>17.2696</v>
      </c>
      <c r="H77" s="11" t="n">
        <v>17.874</v>
      </c>
      <c r="I77" s="11" t="n">
        <v>17.5406</v>
      </c>
      <c r="J77" s="11" t="n">
        <v>16.7959</v>
      </c>
      <c r="K77" s="11" t="n">
        <v>15.6969</v>
      </c>
      <c r="L77" s="11" t="n">
        <v>14.6148</v>
      </c>
      <c r="M77" s="11" t="n">
        <v>13.6456</v>
      </c>
      <c r="N77" s="0" t="n">
        <v>15.667875</v>
      </c>
      <c r="O77" s="11" t="n">
        <v>1946</v>
      </c>
    </row>
    <row r="78" customFormat="false" ht="15.75" hidden="false" customHeight="false" outlineLevel="0" collapsed="false">
      <c r="A78" s="11" t="n">
        <v>1947</v>
      </c>
      <c r="B78" s="11" t="n">
        <v>13.5587</v>
      </c>
      <c r="C78" s="11" t="n">
        <v>13.73</v>
      </c>
      <c r="D78" s="11" t="n">
        <v>14.5961</v>
      </c>
      <c r="E78" s="11" t="n">
        <v>15.4406</v>
      </c>
      <c r="F78" s="11" t="n">
        <v>16.4441</v>
      </c>
      <c r="G78" s="11" t="n">
        <v>17.356</v>
      </c>
      <c r="H78" s="11" t="n">
        <v>17.8294</v>
      </c>
      <c r="I78" s="11" t="n">
        <v>17.5929</v>
      </c>
      <c r="J78" s="11" t="n">
        <v>16.739</v>
      </c>
      <c r="K78" s="11" t="n">
        <v>15.7301</v>
      </c>
      <c r="L78" s="11" t="n">
        <v>14.5085</v>
      </c>
      <c r="M78" s="11" t="n">
        <v>13.6609</v>
      </c>
      <c r="N78" s="0" t="n">
        <v>15.5988583333333</v>
      </c>
      <c r="O78" s="11" t="n">
        <v>1947</v>
      </c>
    </row>
    <row r="79" customFormat="false" ht="15.75" hidden="false" customHeight="false" outlineLevel="0" collapsed="false">
      <c r="A79" s="11" t="n">
        <v>1948</v>
      </c>
      <c r="B79" s="11" t="n">
        <v>13.7272</v>
      </c>
      <c r="C79" s="11" t="n">
        <v>13.806</v>
      </c>
      <c r="D79" s="11" t="n">
        <v>14.4968</v>
      </c>
      <c r="E79" s="11" t="n">
        <v>15.4237</v>
      </c>
      <c r="F79" s="11" t="n">
        <v>16.4234</v>
      </c>
      <c r="G79" s="11" t="n">
        <v>17.269</v>
      </c>
      <c r="H79" s="11" t="n">
        <v>17.7688</v>
      </c>
      <c r="I79" s="11" t="n">
        <v>17.6513</v>
      </c>
      <c r="J79" s="11" t="n">
        <v>16.7942</v>
      </c>
      <c r="K79" s="11" t="n">
        <v>15.651</v>
      </c>
      <c r="L79" s="11" t="n">
        <v>14.498</v>
      </c>
      <c r="M79" s="11" t="n">
        <v>13.7717</v>
      </c>
      <c r="N79" s="0" t="n">
        <v>15.6067583333333</v>
      </c>
      <c r="O79" s="11" t="n">
        <v>1948</v>
      </c>
    </row>
    <row r="80" customFormat="false" ht="15.75" hidden="false" customHeight="false" outlineLevel="0" collapsed="false">
      <c r="A80" s="11" t="n">
        <v>1949</v>
      </c>
      <c r="B80" s="11" t="n">
        <v>13.7709</v>
      </c>
      <c r="C80" s="11" t="n">
        <v>13.77</v>
      </c>
      <c r="D80" s="11" t="n">
        <v>14.4525</v>
      </c>
      <c r="E80" s="11" t="n">
        <v>15.3822</v>
      </c>
      <c r="F80" s="11" t="n">
        <v>16.4779</v>
      </c>
      <c r="G80" s="11" t="n">
        <v>17.2283</v>
      </c>
      <c r="H80" s="11" t="n">
        <v>17.7361</v>
      </c>
      <c r="I80" s="11" t="n">
        <v>17.5079</v>
      </c>
      <c r="J80" s="11" t="n">
        <v>16.7524</v>
      </c>
      <c r="K80" s="11" t="n">
        <v>15.6799</v>
      </c>
      <c r="L80" s="11" t="n">
        <v>14.4323</v>
      </c>
      <c r="M80" s="11" t="n">
        <v>13.7721</v>
      </c>
      <c r="N80" s="0" t="n">
        <v>15.5802083333333</v>
      </c>
      <c r="O80" s="11" t="n">
        <v>1949</v>
      </c>
    </row>
    <row r="81" customFormat="false" ht="15.75" hidden="false" customHeight="false" outlineLevel="0" collapsed="false">
      <c r="A81" s="11" t="n">
        <v>1950</v>
      </c>
      <c r="B81" s="11" t="n">
        <v>13.5401</v>
      </c>
      <c r="C81" s="11" t="n">
        <v>13.7327</v>
      </c>
      <c r="D81" s="11" t="n">
        <v>14.4579</v>
      </c>
      <c r="E81" s="11" t="n">
        <v>15.216</v>
      </c>
      <c r="F81" s="11" t="n">
        <v>16.3049</v>
      </c>
      <c r="G81" s="11" t="n">
        <v>17.2834</v>
      </c>
      <c r="H81" s="11" t="n">
        <v>17.6672</v>
      </c>
      <c r="I81" s="11" t="n">
        <v>17.5349</v>
      </c>
      <c r="J81" s="11" t="n">
        <v>16.7773</v>
      </c>
      <c r="K81" s="11" t="n">
        <v>15.5402</v>
      </c>
      <c r="L81" s="11" t="n">
        <v>14.3021</v>
      </c>
      <c r="M81" s="11" t="n">
        <v>13.7536</v>
      </c>
      <c r="N81" s="0" t="n">
        <v>15.5091916666667</v>
      </c>
      <c r="O81" s="11" t="n">
        <v>1950</v>
      </c>
    </row>
    <row r="82" customFormat="false" ht="15.75" hidden="false" customHeight="false" outlineLevel="0" collapsed="false">
      <c r="A82" s="11" t="n">
        <v>1951</v>
      </c>
      <c r="B82" s="11" t="n">
        <v>13.4226</v>
      </c>
      <c r="C82" s="11" t="n">
        <v>13.6342</v>
      </c>
      <c r="D82" s="11" t="n">
        <v>14.3707</v>
      </c>
      <c r="E82" s="11" t="n">
        <v>15.2282</v>
      </c>
      <c r="F82" s="11" t="n">
        <v>16.3792</v>
      </c>
      <c r="G82" s="11" t="n">
        <v>17.4516</v>
      </c>
      <c r="H82" s="11" t="n">
        <v>17.8691</v>
      </c>
      <c r="I82" s="11" t="n">
        <v>17.7561</v>
      </c>
      <c r="J82" s="11" t="n">
        <v>17.0458</v>
      </c>
      <c r="K82" s="11" t="n">
        <v>15.8985</v>
      </c>
      <c r="L82" s="11" t="n">
        <v>14.6957</v>
      </c>
      <c r="M82" s="11" t="n">
        <v>14.089</v>
      </c>
      <c r="N82" s="0" t="n">
        <v>15.6533916666667</v>
      </c>
      <c r="O82" s="11" t="n">
        <v>1951</v>
      </c>
    </row>
    <row r="83" customFormat="false" ht="15.75" hidden="false" customHeight="false" outlineLevel="0" collapsed="false">
      <c r="A83" s="11" t="n">
        <v>1952</v>
      </c>
      <c r="B83" s="11" t="n">
        <v>13.9855</v>
      </c>
      <c r="C83" s="11" t="n">
        <v>14.0914</v>
      </c>
      <c r="D83" s="11" t="n">
        <v>14.6014</v>
      </c>
      <c r="E83" s="11" t="n">
        <v>15.6175</v>
      </c>
      <c r="F83" s="11" t="n">
        <v>16.5533</v>
      </c>
      <c r="G83" s="11" t="n">
        <v>17.5378</v>
      </c>
      <c r="H83" s="11" t="n">
        <v>17.9244</v>
      </c>
      <c r="I83" s="11" t="n">
        <v>17.722</v>
      </c>
      <c r="J83" s="11" t="n">
        <v>17.0216</v>
      </c>
      <c r="K83" s="11" t="n">
        <v>15.8197</v>
      </c>
      <c r="L83" s="11" t="n">
        <v>14.5207</v>
      </c>
      <c r="M83" s="11" t="n">
        <v>13.9356</v>
      </c>
      <c r="N83" s="0" t="n">
        <v>15.777575</v>
      </c>
      <c r="O83" s="11" t="n">
        <v>1952</v>
      </c>
    </row>
    <row r="84" customFormat="false" ht="15.75" hidden="false" customHeight="false" outlineLevel="0" collapsed="false">
      <c r="A84" s="11" t="n">
        <v>1953</v>
      </c>
      <c r="B84" s="11" t="n">
        <v>13.848</v>
      </c>
      <c r="C84" s="11" t="n">
        <v>14.1683</v>
      </c>
      <c r="D84" s="11" t="n">
        <v>14.8593</v>
      </c>
      <c r="E84" s="11" t="n">
        <v>15.664</v>
      </c>
      <c r="F84" s="11" t="n">
        <v>16.651</v>
      </c>
      <c r="G84" s="11" t="n">
        <v>17.6185</v>
      </c>
      <c r="H84" s="11" t="n">
        <v>18.0479</v>
      </c>
      <c r="I84" s="11" t="n">
        <v>17.7726</v>
      </c>
      <c r="J84" s="11" t="n">
        <v>17.0975</v>
      </c>
      <c r="K84" s="11" t="n">
        <v>15.9185</v>
      </c>
      <c r="L84" s="11" t="n">
        <v>14.7021</v>
      </c>
      <c r="M84" s="11" t="n">
        <v>14.2794</v>
      </c>
      <c r="N84" s="0" t="n">
        <v>15.8855916666667</v>
      </c>
      <c r="O84" s="11" t="n">
        <v>1953</v>
      </c>
    </row>
    <row r="85" customFormat="false" ht="15.75" hidden="false" customHeight="false" outlineLevel="0" collapsed="false">
      <c r="A85" s="11" t="n">
        <v>1954</v>
      </c>
      <c r="B85" s="11" t="n">
        <v>13.7725</v>
      </c>
      <c r="C85" s="11" t="n">
        <v>14.0602</v>
      </c>
      <c r="D85" s="11" t="n">
        <v>14.6489</v>
      </c>
      <c r="E85" s="11" t="n">
        <v>15.6534</v>
      </c>
      <c r="F85" s="11" t="n">
        <v>16.3432</v>
      </c>
      <c r="G85" s="11" t="n">
        <v>17.3467</v>
      </c>
      <c r="H85" s="11" t="n">
        <v>17.8042</v>
      </c>
      <c r="I85" s="11" t="n">
        <v>17.6143</v>
      </c>
      <c r="J85" s="11" t="n">
        <v>16.956</v>
      </c>
      <c r="K85" s="11" t="n">
        <v>15.7475</v>
      </c>
      <c r="L85" s="11" t="n">
        <v>14.8223</v>
      </c>
      <c r="M85" s="11" t="n">
        <v>14.1274</v>
      </c>
      <c r="N85" s="0" t="n">
        <v>15.7413833333334</v>
      </c>
      <c r="O85" s="11" t="n">
        <v>1954</v>
      </c>
    </row>
    <row r="86" customFormat="false" ht="15.75" hidden="false" customHeight="false" outlineLevel="0" collapsed="false">
      <c r="A86" s="11" t="n">
        <v>1955</v>
      </c>
      <c r="B86" s="11" t="n">
        <v>14.0136</v>
      </c>
      <c r="C86" s="11" t="n">
        <v>14.0188</v>
      </c>
      <c r="D86" s="11" t="n">
        <v>14.5542</v>
      </c>
      <c r="E86" s="11" t="n">
        <v>15.4844</v>
      </c>
      <c r="F86" s="11" t="n">
        <v>16.4733</v>
      </c>
      <c r="G86" s="11" t="n">
        <v>17.3931</v>
      </c>
      <c r="H86" s="11" t="n">
        <v>17.9039</v>
      </c>
      <c r="I86" s="11" t="n">
        <v>17.7447</v>
      </c>
      <c r="J86" s="11" t="n">
        <v>17.054</v>
      </c>
      <c r="K86" s="11" t="n">
        <v>15.8696</v>
      </c>
      <c r="L86" s="11" t="n">
        <v>14.5735</v>
      </c>
      <c r="M86" s="11" t="n">
        <v>13.836</v>
      </c>
      <c r="N86" s="0" t="n">
        <v>15.7432583333333</v>
      </c>
      <c r="O86" s="11" t="n">
        <v>1955</v>
      </c>
    </row>
    <row r="87" customFormat="false" ht="15.75" hidden="false" customHeight="false" outlineLevel="0" collapsed="false">
      <c r="A87" s="11" t="n">
        <v>1956</v>
      </c>
      <c r="B87" s="11" t="n">
        <v>13.742</v>
      </c>
      <c r="C87" s="11" t="n">
        <v>13.7513</v>
      </c>
      <c r="D87" s="11" t="n">
        <v>14.5249</v>
      </c>
      <c r="E87" s="11" t="n">
        <v>15.4548</v>
      </c>
      <c r="F87" s="11" t="n">
        <v>16.4043</v>
      </c>
      <c r="G87" s="11" t="n">
        <v>17.1767</v>
      </c>
      <c r="H87" s="11" t="n">
        <v>17.7293</v>
      </c>
      <c r="I87" s="11" t="n">
        <v>17.5057</v>
      </c>
      <c r="J87" s="11" t="n">
        <v>16.719</v>
      </c>
      <c r="K87" s="11" t="n">
        <v>15.7843</v>
      </c>
      <c r="L87" s="11" t="n">
        <v>14.6795</v>
      </c>
      <c r="M87" s="11" t="n">
        <v>14.0993</v>
      </c>
      <c r="N87" s="0" t="n">
        <v>15.630925</v>
      </c>
      <c r="O87" s="11" t="n">
        <v>1956</v>
      </c>
    </row>
    <row r="88" customFormat="false" ht="15.75" hidden="false" customHeight="false" outlineLevel="0" collapsed="false">
      <c r="A88" s="11" t="n">
        <v>1957</v>
      </c>
      <c r="B88" s="11" t="n">
        <v>13.8246</v>
      </c>
      <c r="C88" s="11" t="n">
        <v>14.0487</v>
      </c>
      <c r="D88" s="11" t="n">
        <v>14.6457</v>
      </c>
      <c r="E88" s="11" t="n">
        <v>15.7227</v>
      </c>
      <c r="F88" s="11" t="n">
        <v>16.6969</v>
      </c>
      <c r="G88" s="11" t="n">
        <v>17.6924</v>
      </c>
      <c r="H88" s="11" t="n">
        <v>17.8869</v>
      </c>
      <c r="I88" s="11" t="n">
        <v>17.9425</v>
      </c>
      <c r="J88" s="11" t="n">
        <v>17.1132</v>
      </c>
      <c r="K88" s="11" t="n">
        <v>15.9337</v>
      </c>
      <c r="L88" s="11" t="n">
        <v>14.9209</v>
      </c>
      <c r="M88" s="11" t="n">
        <v>14.3359</v>
      </c>
      <c r="N88" s="0" t="n">
        <v>15.8970083333334</v>
      </c>
      <c r="O88" s="11" t="n">
        <v>1957</v>
      </c>
    </row>
    <row r="89" customFormat="false" ht="15.75" hidden="false" customHeight="false" outlineLevel="0" collapsed="false">
      <c r="A89" s="11" t="n">
        <v>1958</v>
      </c>
      <c r="B89" s="11" t="n">
        <v>14.3301</v>
      </c>
      <c r="C89" s="11" t="n">
        <v>14.3898</v>
      </c>
      <c r="D89" s="11" t="n">
        <v>14.9287</v>
      </c>
      <c r="E89" s="11" t="n">
        <v>15.7578</v>
      </c>
      <c r="F89" s="11" t="n">
        <v>16.7422</v>
      </c>
      <c r="G89" s="11" t="n">
        <v>17.4942</v>
      </c>
      <c r="H89" s="11" t="n">
        <v>17.9212</v>
      </c>
      <c r="I89" s="11" t="n">
        <v>17.7818</v>
      </c>
      <c r="J89" s="11" t="n">
        <v>17.0014</v>
      </c>
      <c r="K89" s="11" t="n">
        <v>15.9419</v>
      </c>
      <c r="L89" s="11" t="n">
        <v>14.9054</v>
      </c>
      <c r="M89" s="11" t="n">
        <v>14.2986</v>
      </c>
      <c r="N89" s="0" t="n">
        <v>15.9577583333334</v>
      </c>
      <c r="O89" s="11" t="n">
        <v>1958</v>
      </c>
    </row>
    <row r="90" customFormat="false" ht="15.75" hidden="false" customHeight="false" outlineLevel="0" collapsed="false">
      <c r="A90" s="11" t="n">
        <v>1959</v>
      </c>
      <c r="B90" s="11" t="n">
        <v>14.0298</v>
      </c>
      <c r="C90" s="11" t="n">
        <v>14.2138</v>
      </c>
      <c r="D90" s="11" t="n">
        <v>14.9806</v>
      </c>
      <c r="E90" s="11" t="n">
        <v>15.8881</v>
      </c>
      <c r="F90" s="11" t="n">
        <v>16.7397</v>
      </c>
      <c r="G90" s="11" t="n">
        <v>17.5849</v>
      </c>
      <c r="H90" s="11" t="n">
        <v>17.9099</v>
      </c>
      <c r="I90" s="11" t="n">
        <v>17.7284</v>
      </c>
      <c r="J90" s="11" t="n">
        <v>17.041</v>
      </c>
      <c r="K90" s="11" t="n">
        <v>15.9024</v>
      </c>
      <c r="L90" s="11" t="n">
        <v>14.6874</v>
      </c>
      <c r="M90" s="11" t="n">
        <v>14.1295</v>
      </c>
      <c r="N90" s="0" t="n">
        <v>15.9029583333333</v>
      </c>
      <c r="O90" s="11" t="n">
        <v>1959</v>
      </c>
    </row>
    <row r="91" customFormat="false" ht="15.75" hidden="false" customHeight="false" outlineLevel="0" collapsed="false">
      <c r="A91" s="11" t="n">
        <v>1960</v>
      </c>
      <c r="B91" s="11" t="n">
        <v>13.9258</v>
      </c>
      <c r="C91" s="11" t="n">
        <v>14.3022</v>
      </c>
      <c r="D91" s="11" t="n">
        <v>14.559</v>
      </c>
      <c r="E91" s="11" t="n">
        <v>15.5412</v>
      </c>
      <c r="F91" s="11" t="n">
        <v>16.4462</v>
      </c>
      <c r="G91" s="11" t="n">
        <v>17.5231</v>
      </c>
      <c r="H91" s="11" t="n">
        <v>17.9204</v>
      </c>
      <c r="I91" s="11" t="n">
        <v>17.8246</v>
      </c>
      <c r="J91" s="11" t="n">
        <v>17.0633</v>
      </c>
      <c r="K91" s="11" t="n">
        <v>15.9087</v>
      </c>
      <c r="L91" s="11" t="n">
        <v>14.7086</v>
      </c>
      <c r="M91" s="11" t="n">
        <v>14.2192</v>
      </c>
      <c r="N91" s="0" t="n">
        <v>15.828525</v>
      </c>
      <c r="O91" s="11" t="n">
        <v>1960</v>
      </c>
    </row>
    <row r="92" customFormat="false" ht="15.75" hidden="false" customHeight="false" outlineLevel="0" collapsed="false">
      <c r="A92" s="11" t="n">
        <v>1961</v>
      </c>
      <c r="B92" s="11" t="n">
        <v>13.9362</v>
      </c>
      <c r="C92" s="11" t="n">
        <v>14.2662</v>
      </c>
      <c r="D92" s="11" t="n">
        <v>14.8882</v>
      </c>
      <c r="E92" s="11" t="n">
        <v>15.9102</v>
      </c>
      <c r="F92" s="11" t="n">
        <v>16.9456</v>
      </c>
      <c r="G92" s="11" t="n">
        <v>17.6793</v>
      </c>
      <c r="H92" s="11" t="n">
        <v>17.9914</v>
      </c>
      <c r="I92" s="11" t="n">
        <v>17.8458</v>
      </c>
      <c r="J92" s="11" t="n">
        <v>17.016</v>
      </c>
      <c r="K92" s="11" t="n">
        <v>15.8493</v>
      </c>
      <c r="L92" s="11" t="n">
        <v>14.8005</v>
      </c>
      <c r="M92" s="11" t="n">
        <v>14.0513</v>
      </c>
      <c r="N92" s="0" t="n">
        <v>15.9316666666667</v>
      </c>
      <c r="O92" s="11" t="n">
        <v>1961</v>
      </c>
    </row>
    <row r="93" customFormat="false" ht="15.75" hidden="false" customHeight="false" outlineLevel="0" collapsed="false">
      <c r="A93" s="11" t="n">
        <v>1962</v>
      </c>
      <c r="B93" s="11" t="n">
        <v>13.919</v>
      </c>
      <c r="C93" s="11" t="n">
        <v>14.2955</v>
      </c>
      <c r="D93" s="11" t="n">
        <v>14.806</v>
      </c>
      <c r="E93" s="11" t="n">
        <v>15.733</v>
      </c>
      <c r="F93" s="11" t="n">
        <v>16.6977</v>
      </c>
      <c r="G93" s="11" t="n">
        <v>17.5571</v>
      </c>
      <c r="H93" s="11" t="n">
        <v>18.0094</v>
      </c>
      <c r="I93" s="11" t="n">
        <v>17.8793</v>
      </c>
      <c r="J93" s="11" t="n">
        <v>16.9998</v>
      </c>
      <c r="K93" s="11" t="n">
        <v>15.837</v>
      </c>
      <c r="L93" s="11" t="n">
        <v>14.8062</v>
      </c>
      <c r="M93" s="11" t="n">
        <v>14.1996</v>
      </c>
      <c r="N93" s="0" t="n">
        <v>15.8949666666667</v>
      </c>
      <c r="O93" s="11" t="n">
        <v>1962</v>
      </c>
    </row>
    <row r="94" customFormat="false" ht="15.75" hidden="false" customHeight="false" outlineLevel="0" collapsed="false">
      <c r="A94" s="11" t="n">
        <v>1963</v>
      </c>
      <c r="B94" s="11" t="n">
        <v>13.924</v>
      </c>
      <c r="C94" s="11" t="n">
        <v>14.3617</v>
      </c>
      <c r="D94" s="11" t="n">
        <v>14.7559</v>
      </c>
      <c r="E94" s="11" t="n">
        <v>15.651</v>
      </c>
      <c r="F94" s="11" t="n">
        <v>16.5754</v>
      </c>
      <c r="G94" s="11" t="n">
        <v>17.5194</v>
      </c>
      <c r="H94" s="11" t="n">
        <v>17.9579</v>
      </c>
      <c r="I94" s="11" t="n">
        <v>17.9381</v>
      </c>
      <c r="J94" s="11" t="n">
        <v>17.0575</v>
      </c>
      <c r="K94" s="11" t="n">
        <v>15.9729</v>
      </c>
      <c r="L94" s="11" t="n">
        <v>14.8753</v>
      </c>
      <c r="M94" s="11" t="n">
        <v>14.2571</v>
      </c>
      <c r="N94" s="0" t="n">
        <v>15.90385</v>
      </c>
      <c r="O94" s="11" t="n">
        <v>1963</v>
      </c>
    </row>
    <row r="95" customFormat="false" ht="15.75" hidden="false" customHeight="false" outlineLevel="0" collapsed="false">
      <c r="A95" s="11" t="n">
        <v>1964</v>
      </c>
      <c r="B95" s="11" t="n">
        <v>14.1386</v>
      </c>
      <c r="C95" s="11" t="n">
        <v>14.2083</v>
      </c>
      <c r="D95" s="11" t="n">
        <v>14.7848</v>
      </c>
      <c r="E95" s="11" t="n">
        <v>15.5999</v>
      </c>
      <c r="F95" s="11" t="n">
        <v>16.4659</v>
      </c>
      <c r="G95" s="11" t="n">
        <v>17.401</v>
      </c>
      <c r="H95" s="11" t="n">
        <v>17.8178</v>
      </c>
      <c r="I95" s="11" t="n">
        <v>17.5089</v>
      </c>
      <c r="J95" s="11" t="n">
        <v>16.6383</v>
      </c>
      <c r="K95" s="11" t="n">
        <v>15.5556</v>
      </c>
      <c r="L95" s="11" t="n">
        <v>14.6547</v>
      </c>
      <c r="M95" s="11" t="n">
        <v>13.9447</v>
      </c>
      <c r="N95" s="0" t="n">
        <v>15.7265416666667</v>
      </c>
      <c r="O95" s="11" t="n">
        <v>1964</v>
      </c>
    </row>
    <row r="96" customFormat="false" ht="15.75" hidden="false" customHeight="false" outlineLevel="0" collapsed="false">
      <c r="A96" s="11" t="n">
        <v>1965</v>
      </c>
      <c r="B96" s="11" t="n">
        <v>13.892</v>
      </c>
      <c r="C96" s="11" t="n">
        <v>14.1021</v>
      </c>
      <c r="D96" s="11" t="n">
        <v>14.6705</v>
      </c>
      <c r="E96" s="11" t="n">
        <v>15.4107</v>
      </c>
      <c r="F96" s="11" t="n">
        <v>16.5282</v>
      </c>
      <c r="G96" s="11" t="n">
        <v>17.3386</v>
      </c>
      <c r="H96" s="11" t="n">
        <v>17.7642</v>
      </c>
      <c r="I96" s="11" t="n">
        <v>17.6575</v>
      </c>
      <c r="J96" s="11" t="n">
        <v>16.8788</v>
      </c>
      <c r="K96" s="11" t="n">
        <v>15.8987</v>
      </c>
      <c r="L96" s="11" t="n">
        <v>14.6996</v>
      </c>
      <c r="M96" s="11" t="n">
        <v>14.1347</v>
      </c>
      <c r="N96" s="0" t="n">
        <v>15.7479666666667</v>
      </c>
      <c r="O96" s="11" t="n">
        <v>1965</v>
      </c>
    </row>
    <row r="97" customFormat="false" ht="15.75" hidden="false" customHeight="false" outlineLevel="0" collapsed="false">
      <c r="A97" s="11" t="n">
        <v>1966</v>
      </c>
      <c r="B97" s="11" t="n">
        <v>13.7983</v>
      </c>
      <c r="C97" s="11" t="n">
        <v>14.1463</v>
      </c>
      <c r="D97" s="11" t="n">
        <v>14.6988</v>
      </c>
      <c r="E97" s="11" t="n">
        <v>15.568</v>
      </c>
      <c r="F97" s="11" t="n">
        <v>16.4855</v>
      </c>
      <c r="G97" s="11" t="n">
        <v>17.6298</v>
      </c>
      <c r="H97" s="11" t="n">
        <v>17.9811</v>
      </c>
      <c r="I97" s="11" t="n">
        <v>17.7561</v>
      </c>
      <c r="J97" s="11" t="n">
        <v>16.9638</v>
      </c>
      <c r="K97" s="11" t="n">
        <v>15.6296</v>
      </c>
      <c r="L97" s="11" t="n">
        <v>14.6879</v>
      </c>
      <c r="M97" s="11" t="n">
        <v>13.9474</v>
      </c>
      <c r="N97" s="0" t="n">
        <v>15.7743833333333</v>
      </c>
      <c r="O97" s="11" t="n">
        <v>1966</v>
      </c>
    </row>
    <row r="98" customFormat="false" ht="15.75" hidden="false" customHeight="false" outlineLevel="0" collapsed="false">
      <c r="A98" s="11" t="n">
        <v>1967</v>
      </c>
      <c r="B98" s="11" t="n">
        <v>13.783</v>
      </c>
      <c r="C98" s="11" t="n">
        <v>13.9278</v>
      </c>
      <c r="D98" s="11" t="n">
        <v>14.7144</v>
      </c>
      <c r="E98" s="11" t="n">
        <v>15.5538</v>
      </c>
      <c r="F98" s="11" t="n">
        <v>16.7461</v>
      </c>
      <c r="G98" s="11" t="n">
        <v>17.4661</v>
      </c>
      <c r="H98" s="11" t="n">
        <v>17.8958</v>
      </c>
      <c r="I98" s="11" t="n">
        <v>17.8016</v>
      </c>
      <c r="J98" s="11" t="n">
        <v>16.9441</v>
      </c>
      <c r="K98" s="11" t="n">
        <v>15.8915</v>
      </c>
      <c r="L98" s="11" t="n">
        <v>14.6739</v>
      </c>
      <c r="M98" s="11" t="n">
        <v>14.0632</v>
      </c>
      <c r="N98" s="0" t="n">
        <v>15.7884416666667</v>
      </c>
      <c r="O98" s="11" t="n">
        <v>1967</v>
      </c>
    </row>
    <row r="99" customFormat="false" ht="15.75" hidden="false" customHeight="false" outlineLevel="0" collapsed="false">
      <c r="A99" s="11" t="n">
        <v>1968</v>
      </c>
      <c r="B99" s="11" t="n">
        <v>13.7931</v>
      </c>
      <c r="C99" s="11" t="n">
        <v>14.0282</v>
      </c>
      <c r="D99" s="11" t="n">
        <v>14.9263</v>
      </c>
      <c r="E99" s="11" t="n">
        <v>15.6912</v>
      </c>
      <c r="F99" s="11" t="n">
        <v>16.547</v>
      </c>
      <c r="G99" s="11" t="n">
        <v>17.4884</v>
      </c>
      <c r="H99" s="11" t="n">
        <v>17.8703</v>
      </c>
      <c r="I99" s="11" t="n">
        <v>17.7282</v>
      </c>
      <c r="J99" s="11" t="n">
        <v>16.8435</v>
      </c>
      <c r="K99" s="11" t="n">
        <v>15.8392</v>
      </c>
      <c r="L99" s="11" t="n">
        <v>14.7881</v>
      </c>
      <c r="M99" s="11" t="n">
        <v>14.1432</v>
      </c>
      <c r="N99" s="0" t="n">
        <v>15.807225</v>
      </c>
      <c r="O99" s="11" t="n">
        <v>1968</v>
      </c>
    </row>
    <row r="100" customFormat="false" ht="15.75" hidden="false" customHeight="false" outlineLevel="0" collapsed="false">
      <c r="A100" s="11" t="n">
        <v>1969</v>
      </c>
      <c r="B100" s="11" t="n">
        <v>13.9025</v>
      </c>
      <c r="C100" s="11" t="n">
        <v>14.1528</v>
      </c>
      <c r="D100" s="11" t="n">
        <v>14.8874</v>
      </c>
      <c r="E100" s="11" t="n">
        <v>15.8451</v>
      </c>
      <c r="F100" s="11" t="n">
        <v>16.7704</v>
      </c>
      <c r="G100" s="11" t="n">
        <v>17.5678</v>
      </c>
      <c r="H100" s="11" t="n">
        <v>17.9875</v>
      </c>
      <c r="I100" s="11" t="n">
        <v>17.7573</v>
      </c>
      <c r="J100" s="11" t="n">
        <v>17.0571</v>
      </c>
      <c r="K100" s="11" t="n">
        <v>15.9359</v>
      </c>
      <c r="L100" s="11" t="n">
        <v>14.8955</v>
      </c>
      <c r="M100" s="11" t="n">
        <v>14.4106</v>
      </c>
      <c r="N100" s="0" t="n">
        <v>15.930825</v>
      </c>
      <c r="O100" s="11" t="n">
        <v>1969</v>
      </c>
    </row>
    <row r="101" customFormat="false" ht="15.75" hidden="false" customHeight="false" outlineLevel="0" collapsed="false">
      <c r="A101" s="11" t="n">
        <v>1970</v>
      </c>
      <c r="B101" s="11" t="n">
        <v>14.1382</v>
      </c>
      <c r="C101" s="11" t="n">
        <v>14.4577</v>
      </c>
      <c r="D101" s="11" t="n">
        <v>14.8379</v>
      </c>
      <c r="E101" s="11" t="n">
        <v>15.7752</v>
      </c>
      <c r="F101" s="11" t="n">
        <v>16.6834</v>
      </c>
      <c r="G101" s="11" t="n">
        <v>17.4885</v>
      </c>
      <c r="H101" s="11" t="n">
        <v>17.8697</v>
      </c>
      <c r="I101" s="11" t="n">
        <v>17.6759</v>
      </c>
      <c r="J101" s="11" t="n">
        <v>16.9889</v>
      </c>
      <c r="K101" s="11" t="n">
        <v>15.8134</v>
      </c>
      <c r="L101" s="11" t="n">
        <v>14.7629</v>
      </c>
      <c r="M101" s="11" t="n">
        <v>14.1198</v>
      </c>
      <c r="N101" s="0" t="n">
        <v>15.8842916666667</v>
      </c>
      <c r="O101" s="11" t="n">
        <v>1970</v>
      </c>
    </row>
    <row r="102" customFormat="false" ht="15.75" hidden="false" customHeight="false" outlineLevel="0" collapsed="false">
      <c r="A102" s="11" t="n">
        <v>1971</v>
      </c>
      <c r="B102" s="11" t="n">
        <v>13.9962</v>
      </c>
      <c r="C102" s="11" t="n">
        <v>13.939</v>
      </c>
      <c r="D102" s="11" t="n">
        <v>14.537</v>
      </c>
      <c r="E102" s="11" t="n">
        <v>15.5549</v>
      </c>
      <c r="F102" s="11" t="n">
        <v>16.5061</v>
      </c>
      <c r="G102" s="11" t="n">
        <v>17.3006</v>
      </c>
      <c r="H102" s="11" t="n">
        <v>17.6871</v>
      </c>
      <c r="I102" s="11" t="n">
        <v>17.6463</v>
      </c>
      <c r="J102" s="11" t="n">
        <v>16.9695</v>
      </c>
      <c r="K102" s="11" t="n">
        <v>15.7244</v>
      </c>
      <c r="L102" s="11" t="n">
        <v>14.7781</v>
      </c>
      <c r="M102" s="11" t="n">
        <v>14.0675</v>
      </c>
      <c r="N102" s="0" t="n">
        <v>15.7255583333333</v>
      </c>
      <c r="O102" s="11" t="n">
        <v>1971</v>
      </c>
    </row>
    <row r="103" customFormat="false" ht="15.75" hidden="false" customHeight="false" outlineLevel="0" collapsed="false">
      <c r="A103" s="11" t="n">
        <v>1972</v>
      </c>
      <c r="B103" s="11" t="n">
        <v>13.7803</v>
      </c>
      <c r="C103" s="11" t="n">
        <v>13.9552</v>
      </c>
      <c r="D103" s="11" t="n">
        <v>14.7585</v>
      </c>
      <c r="E103" s="11" t="n">
        <v>15.7814</v>
      </c>
      <c r="F103" s="11" t="n">
        <v>16.6777</v>
      </c>
      <c r="G103" s="11" t="n">
        <v>17.5049</v>
      </c>
      <c r="H103" s="11" t="n">
        <v>17.9011</v>
      </c>
      <c r="I103" s="11" t="n">
        <v>17.8223</v>
      </c>
      <c r="J103" s="11" t="n">
        <v>16.9183</v>
      </c>
      <c r="K103" s="11" t="n">
        <v>15.8612</v>
      </c>
      <c r="L103" s="11" t="n">
        <v>14.7188</v>
      </c>
      <c r="M103" s="11" t="n">
        <v>14.3097</v>
      </c>
      <c r="N103" s="0" t="n">
        <v>15.83245</v>
      </c>
      <c r="O103" s="11" t="n">
        <v>1972</v>
      </c>
    </row>
    <row r="104" customFormat="false" ht="15.75" hidden="false" customHeight="false" outlineLevel="0" collapsed="false">
      <c r="A104" s="11" t="n">
        <v>1973</v>
      </c>
      <c r="B104" s="11" t="n">
        <v>14.1996</v>
      </c>
      <c r="C104" s="11" t="n">
        <v>14.4421</v>
      </c>
      <c r="D104" s="11" t="n">
        <v>14.9906</v>
      </c>
      <c r="E104" s="11" t="n">
        <v>15.9116</v>
      </c>
      <c r="F104" s="11" t="n">
        <v>16.7779</v>
      </c>
      <c r="G104" s="11" t="n">
        <v>17.6693</v>
      </c>
      <c r="H104" s="11" t="n">
        <v>18.0548</v>
      </c>
      <c r="I104" s="11" t="n">
        <v>17.785</v>
      </c>
      <c r="J104" s="11" t="n">
        <v>17.1236</v>
      </c>
      <c r="K104" s="11" t="n">
        <v>15.8941</v>
      </c>
      <c r="L104" s="11" t="n">
        <v>14.7387</v>
      </c>
      <c r="M104" s="11" t="n">
        <v>14.037</v>
      </c>
      <c r="N104" s="0" t="n">
        <v>15.9686916666667</v>
      </c>
      <c r="O104" s="11" t="n">
        <v>1973</v>
      </c>
    </row>
    <row r="105" customFormat="false" ht="15.75" hidden="false" customHeight="false" outlineLevel="0" collapsed="false">
      <c r="A105" s="11" t="n">
        <v>1974</v>
      </c>
      <c r="B105" s="11" t="n">
        <v>13.7576</v>
      </c>
      <c r="C105" s="11" t="n">
        <v>13.8721</v>
      </c>
      <c r="D105" s="11" t="n">
        <v>14.706</v>
      </c>
      <c r="E105" s="11" t="n">
        <v>15.6568</v>
      </c>
      <c r="F105" s="11" t="n">
        <v>16.5124</v>
      </c>
      <c r="G105" s="11" t="n">
        <v>17.4556</v>
      </c>
      <c r="H105" s="11" t="n">
        <v>17.9199</v>
      </c>
      <c r="I105" s="11" t="n">
        <v>17.8392</v>
      </c>
      <c r="J105" s="11" t="n">
        <v>16.9573</v>
      </c>
      <c r="K105" s="11" t="n">
        <v>15.7848</v>
      </c>
      <c r="L105" s="11" t="n">
        <v>14.6737</v>
      </c>
      <c r="M105" s="11" t="n">
        <v>14.038</v>
      </c>
      <c r="N105" s="0" t="n">
        <v>15.76445</v>
      </c>
      <c r="O105" s="11" t="n">
        <v>1974</v>
      </c>
    </row>
    <row r="106" customFormat="false" ht="15.75" hidden="false" customHeight="false" outlineLevel="0" collapsed="false">
      <c r="A106" s="11" t="n">
        <v>1975</v>
      </c>
      <c r="B106" s="11" t="n">
        <v>14.094</v>
      </c>
      <c r="C106" s="11" t="n">
        <v>14.2202</v>
      </c>
      <c r="D106" s="11" t="n">
        <v>14.9003</v>
      </c>
      <c r="E106" s="11" t="n">
        <v>15.7112</v>
      </c>
      <c r="F106" s="11" t="n">
        <v>16.6903</v>
      </c>
      <c r="G106" s="11" t="n">
        <v>17.4125</v>
      </c>
      <c r="H106" s="11" t="n">
        <v>17.9019</v>
      </c>
      <c r="I106" s="11" t="n">
        <v>17.6478</v>
      </c>
      <c r="J106" s="11" t="n">
        <v>16.9345</v>
      </c>
      <c r="K106" s="11" t="n">
        <v>15.7014</v>
      </c>
      <c r="L106" s="11" t="n">
        <v>14.6531</v>
      </c>
      <c r="M106" s="11" t="n">
        <v>14.0032</v>
      </c>
      <c r="N106" s="0" t="n">
        <v>15.8225333333333</v>
      </c>
      <c r="O106" s="11" t="n">
        <v>1975</v>
      </c>
    </row>
    <row r="107" customFormat="false" ht="15.75" hidden="false" customHeight="false" outlineLevel="0" collapsed="false">
      <c r="A107" s="11" t="n">
        <v>1976</v>
      </c>
      <c r="B107" s="11" t="n">
        <v>13.8559</v>
      </c>
      <c r="C107" s="11" t="n">
        <v>14.0727</v>
      </c>
      <c r="D107" s="11" t="n">
        <v>14.5723</v>
      </c>
      <c r="E107" s="11" t="n">
        <v>15.5397</v>
      </c>
      <c r="F107" s="11" t="n">
        <v>16.403</v>
      </c>
      <c r="G107" s="11" t="n">
        <v>17.4335</v>
      </c>
      <c r="H107" s="11" t="n">
        <v>17.8396</v>
      </c>
      <c r="I107" s="11" t="n">
        <v>17.6048</v>
      </c>
      <c r="J107" s="11" t="n">
        <v>16.9732</v>
      </c>
      <c r="K107" s="11" t="n">
        <v>15.6104</v>
      </c>
      <c r="L107" s="11" t="n">
        <v>14.6554</v>
      </c>
      <c r="M107" s="11" t="n">
        <v>14.1942</v>
      </c>
      <c r="N107" s="0" t="n">
        <v>15.7295583333334</v>
      </c>
      <c r="O107" s="11" t="n">
        <v>1976</v>
      </c>
    </row>
    <row r="108" customFormat="false" ht="15.75" hidden="false" customHeight="false" outlineLevel="0" collapsed="false">
      <c r="A108" s="11" t="n">
        <v>1977</v>
      </c>
      <c r="B108" s="11" t="n">
        <v>13.9437</v>
      </c>
      <c r="C108" s="11" t="n">
        <v>14.3517</v>
      </c>
      <c r="D108" s="11" t="n">
        <v>15.067</v>
      </c>
      <c r="E108" s="11" t="n">
        <v>15.915</v>
      </c>
      <c r="F108" s="11" t="n">
        <v>16.8279</v>
      </c>
      <c r="G108" s="11" t="n">
        <v>17.6884</v>
      </c>
      <c r="H108" s="11" t="n">
        <v>18.0859</v>
      </c>
      <c r="I108" s="11" t="n">
        <v>17.8184</v>
      </c>
      <c r="J108" s="11" t="n">
        <v>17.007</v>
      </c>
      <c r="K108" s="11" t="n">
        <v>15.9063</v>
      </c>
      <c r="L108" s="11" t="n">
        <v>14.9857</v>
      </c>
      <c r="M108" s="11" t="n">
        <v>14.2909</v>
      </c>
      <c r="N108" s="0" t="n">
        <v>15.9906583333333</v>
      </c>
      <c r="O108" s="11" t="n">
        <v>1977</v>
      </c>
    </row>
    <row r="109" customFormat="false" ht="15.75" hidden="false" customHeight="false" outlineLevel="0" collapsed="false">
      <c r="A109" s="11" t="n">
        <v>1978</v>
      </c>
      <c r="B109" s="11" t="n">
        <v>14.0236</v>
      </c>
      <c r="C109" s="11" t="n">
        <v>14.2324</v>
      </c>
      <c r="D109" s="11" t="n">
        <v>15.0318</v>
      </c>
      <c r="E109" s="11" t="n">
        <v>15.8003</v>
      </c>
      <c r="F109" s="11" t="n">
        <v>16.6441</v>
      </c>
      <c r="G109" s="11" t="n">
        <v>17.4151</v>
      </c>
      <c r="H109" s="11" t="n">
        <v>17.8201</v>
      </c>
      <c r="I109" s="11" t="n">
        <v>17.6729</v>
      </c>
      <c r="J109" s="11" t="n">
        <v>16.97</v>
      </c>
      <c r="K109" s="11" t="n">
        <v>15.9265</v>
      </c>
      <c r="L109" s="11" t="n">
        <v>14.9712</v>
      </c>
      <c r="M109" s="11" t="n">
        <v>14.2174</v>
      </c>
      <c r="N109" s="0" t="n">
        <v>15.8937833333333</v>
      </c>
      <c r="O109" s="11" t="n">
        <v>1978</v>
      </c>
    </row>
    <row r="110" customFormat="false" ht="15.75" hidden="false" customHeight="false" outlineLevel="0" collapsed="false">
      <c r="A110" s="11" t="n">
        <v>1979</v>
      </c>
      <c r="B110" s="11" t="n">
        <v>14.0503</v>
      </c>
      <c r="C110" s="11" t="n">
        <v>14.1034</v>
      </c>
      <c r="D110" s="11" t="n">
        <v>14.803</v>
      </c>
      <c r="E110" s="11" t="n">
        <v>15.585</v>
      </c>
      <c r="F110" s="11" t="n">
        <v>16.4935</v>
      </c>
      <c r="G110" s="11" t="n">
        <v>17.5307</v>
      </c>
      <c r="H110" s="11" t="n">
        <v>17.8866</v>
      </c>
      <c r="I110" s="11" t="n">
        <v>17.8074</v>
      </c>
      <c r="J110" s="11" t="n">
        <v>17.1383</v>
      </c>
      <c r="K110" s="11" t="n">
        <v>16.0589</v>
      </c>
      <c r="L110" s="11" t="n">
        <v>15.0044</v>
      </c>
      <c r="M110" s="11" t="n">
        <v>14.6055</v>
      </c>
      <c r="N110" s="0" t="n">
        <v>15.92225</v>
      </c>
      <c r="O110" s="11" t="n">
        <v>1979</v>
      </c>
    </row>
    <row r="111" customFormat="false" ht="15.75" hidden="false" customHeight="false" outlineLevel="0" collapsed="false">
      <c r="A111" s="11" t="n">
        <v>1980</v>
      </c>
      <c r="B111" s="11" t="n">
        <v>14.1773</v>
      </c>
      <c r="C111" s="11" t="n">
        <v>14.4381</v>
      </c>
      <c r="D111" s="11" t="n">
        <v>15.0207</v>
      </c>
      <c r="E111" s="11" t="n">
        <v>15.9004</v>
      </c>
      <c r="F111" s="11" t="n">
        <v>16.9743</v>
      </c>
      <c r="G111" s="11" t="n">
        <v>17.6306</v>
      </c>
      <c r="H111" s="11" t="n">
        <v>18.1337</v>
      </c>
      <c r="I111" s="11" t="n">
        <v>17.922</v>
      </c>
      <c r="J111" s="11" t="n">
        <v>17.1097</v>
      </c>
      <c r="K111" s="11" t="n">
        <v>15.9953</v>
      </c>
      <c r="L111" s="11" t="n">
        <v>15.0125</v>
      </c>
      <c r="M111" s="11" t="n">
        <v>14.2849</v>
      </c>
      <c r="N111" s="0" t="n">
        <v>16.0499583333333</v>
      </c>
      <c r="O111" s="11" t="n">
        <v>1980</v>
      </c>
    </row>
    <row r="112" customFormat="false" ht="15.75" hidden="false" customHeight="false" outlineLevel="0" collapsed="false">
      <c r="A112" s="11" t="n">
        <v>1981</v>
      </c>
      <c r="B112" s="11" t="n">
        <v>14.171</v>
      </c>
      <c r="C112" s="11" t="n">
        <v>14.3286</v>
      </c>
      <c r="D112" s="11" t="n">
        <v>15.1267</v>
      </c>
      <c r="E112" s="11" t="n">
        <v>15.9396</v>
      </c>
      <c r="F112" s="11" t="n">
        <v>16.7512</v>
      </c>
      <c r="G112" s="11" t="n">
        <v>17.6036</v>
      </c>
      <c r="H112" s="11" t="n">
        <v>17.9913</v>
      </c>
      <c r="I112" s="11" t="n">
        <v>17.9675</v>
      </c>
      <c r="J112" s="11" t="n">
        <v>17.1346</v>
      </c>
      <c r="K112" s="11" t="n">
        <v>15.9058</v>
      </c>
      <c r="L112" s="11" t="n">
        <v>14.8423</v>
      </c>
      <c r="M112" s="11" t="n">
        <v>14.4429</v>
      </c>
      <c r="N112" s="0" t="n">
        <v>16.0170916666667</v>
      </c>
      <c r="O112" s="11" t="n">
        <v>1981</v>
      </c>
    </row>
    <row r="113" customFormat="false" ht="15.75" hidden="false" customHeight="false" outlineLevel="0" collapsed="false">
      <c r="A113" s="11" t="n">
        <v>1982</v>
      </c>
      <c r="B113" s="11" t="n">
        <v>14.0039</v>
      </c>
      <c r="C113" s="11" t="n">
        <v>14.2513</v>
      </c>
      <c r="D113" s="11" t="n">
        <v>14.6696</v>
      </c>
      <c r="E113" s="11" t="n">
        <v>15.7024</v>
      </c>
      <c r="F113" s="11" t="n">
        <v>16.7267</v>
      </c>
      <c r="G113" s="11" t="n">
        <v>17.4726</v>
      </c>
      <c r="H113" s="11" t="n">
        <v>17.9972</v>
      </c>
      <c r="I113" s="11" t="n">
        <v>17.7535</v>
      </c>
      <c r="J113" s="11" t="n">
        <v>16.9046</v>
      </c>
      <c r="K113" s="11" t="n">
        <v>15.8233</v>
      </c>
      <c r="L113" s="11" t="n">
        <v>14.8352</v>
      </c>
      <c r="M113" s="11" t="n">
        <v>14.4072</v>
      </c>
      <c r="N113" s="0" t="n">
        <v>15.8789583333333</v>
      </c>
      <c r="O113" s="11" t="n">
        <v>1982</v>
      </c>
    </row>
    <row r="114" customFormat="false" ht="15.75" hidden="false" customHeight="false" outlineLevel="0" collapsed="false">
      <c r="A114" s="11" t="n">
        <v>1983</v>
      </c>
      <c r="B114" s="11" t="n">
        <v>14.4386</v>
      </c>
      <c r="C114" s="11" t="n">
        <v>14.632</v>
      </c>
      <c r="D114" s="11" t="n">
        <v>15.1422</v>
      </c>
      <c r="E114" s="11" t="n">
        <v>15.9742</v>
      </c>
      <c r="F114" s="11" t="n">
        <v>17.0009</v>
      </c>
      <c r="G114" s="11" t="n">
        <v>17.6746</v>
      </c>
      <c r="H114" s="11" t="n">
        <v>18.0247</v>
      </c>
      <c r="I114" s="11" t="n">
        <v>18.0129</v>
      </c>
      <c r="J114" s="11" t="n">
        <v>17.2693</v>
      </c>
      <c r="K114" s="11" t="n">
        <v>15.9639</v>
      </c>
      <c r="L114" s="11" t="n">
        <v>14.9402</v>
      </c>
      <c r="M114" s="11" t="n">
        <v>14.3343</v>
      </c>
      <c r="N114" s="0" t="n">
        <v>16.1173166666667</v>
      </c>
      <c r="O114" s="11" t="n">
        <v>1983</v>
      </c>
    </row>
    <row r="115" customFormat="false" ht="15.75" hidden="false" customHeight="false" outlineLevel="0" collapsed="false">
      <c r="A115" s="11" t="n">
        <v>1984</v>
      </c>
      <c r="B115" s="11" t="n">
        <v>14.1495</v>
      </c>
      <c r="C115" s="11" t="n">
        <v>14.2873</v>
      </c>
      <c r="D115" s="11" t="n">
        <v>15.058</v>
      </c>
      <c r="E115" s="11" t="n">
        <v>15.845</v>
      </c>
      <c r="F115" s="11" t="n">
        <v>16.8655</v>
      </c>
      <c r="G115" s="11" t="n">
        <v>17.5419</v>
      </c>
      <c r="H115" s="11" t="n">
        <v>17.9528</v>
      </c>
      <c r="I115" s="11" t="n">
        <v>17.7878</v>
      </c>
      <c r="J115" s="11" t="n">
        <v>16.921</v>
      </c>
      <c r="K115" s="11" t="n">
        <v>15.8153</v>
      </c>
      <c r="L115" s="11" t="n">
        <v>14.7347</v>
      </c>
      <c r="M115" s="11" t="n">
        <v>14.0765</v>
      </c>
      <c r="N115" s="0" t="n">
        <v>15.9196083333333</v>
      </c>
      <c r="O115" s="11" t="n">
        <v>1984</v>
      </c>
    </row>
    <row r="116" customFormat="false" ht="15.75" hidden="false" customHeight="false" outlineLevel="0" collapsed="false">
      <c r="A116" s="11" t="n">
        <v>1985</v>
      </c>
      <c r="B116" s="11" t="n">
        <v>14.1934</v>
      </c>
      <c r="C116" s="11" t="n">
        <v>14.1994</v>
      </c>
      <c r="D116" s="11" t="n">
        <v>14.8988</v>
      </c>
      <c r="E116" s="11" t="n">
        <v>15.8042</v>
      </c>
      <c r="F116" s="11" t="n">
        <v>16.6581</v>
      </c>
      <c r="G116" s="11" t="n">
        <v>17.4223</v>
      </c>
      <c r="H116" s="11" t="n">
        <v>17.8491</v>
      </c>
      <c r="I116" s="11" t="n">
        <v>17.8159</v>
      </c>
      <c r="J116" s="11" t="n">
        <v>16.9491</v>
      </c>
      <c r="K116" s="11" t="n">
        <v>15.785</v>
      </c>
      <c r="L116" s="11" t="n">
        <v>14.7077</v>
      </c>
      <c r="M116" s="11" t="n">
        <v>14.1463</v>
      </c>
      <c r="N116" s="0" t="n">
        <v>15.8691083333333</v>
      </c>
      <c r="O116" s="11" t="n">
        <v>1985</v>
      </c>
    </row>
    <row r="117" customFormat="false" ht="15.75" hidden="false" customHeight="false" outlineLevel="0" collapsed="false">
      <c r="A117" s="11" t="n">
        <v>1986</v>
      </c>
      <c r="B117" s="11" t="n">
        <v>13.9986</v>
      </c>
      <c r="C117" s="11" t="n">
        <v>14.2814</v>
      </c>
      <c r="D117" s="11" t="n">
        <v>14.9245</v>
      </c>
      <c r="E117" s="11" t="n">
        <v>15.7331</v>
      </c>
      <c r="F117" s="11" t="n">
        <v>16.6546</v>
      </c>
      <c r="G117" s="11" t="n">
        <v>17.4332</v>
      </c>
      <c r="H117" s="11" t="n">
        <v>17.9892</v>
      </c>
      <c r="I117" s="11" t="n">
        <v>17.7836</v>
      </c>
      <c r="J117" s="11" t="n">
        <v>16.9739</v>
      </c>
      <c r="K117" s="11" t="n">
        <v>15.8641</v>
      </c>
      <c r="L117" s="11" t="n">
        <v>14.7232</v>
      </c>
      <c r="M117" s="11" t="n">
        <v>14.2538</v>
      </c>
      <c r="N117" s="0" t="n">
        <v>15.8844333333334</v>
      </c>
      <c r="O117" s="11" t="n">
        <v>1986</v>
      </c>
    </row>
    <row r="118" customFormat="false" ht="15.75" hidden="false" customHeight="false" outlineLevel="0" collapsed="false">
      <c r="A118" s="11" t="n">
        <v>1987</v>
      </c>
      <c r="B118" s="11" t="n">
        <v>14.1573</v>
      </c>
      <c r="C118" s="11" t="n">
        <v>14.5078</v>
      </c>
      <c r="D118" s="11" t="n">
        <v>14.8229</v>
      </c>
      <c r="E118" s="11" t="n">
        <v>15.8134</v>
      </c>
      <c r="F118" s="11" t="n">
        <v>16.7799</v>
      </c>
      <c r="G118" s="11" t="n">
        <v>17.643</v>
      </c>
      <c r="H118" s="11" t="n">
        <v>18.178</v>
      </c>
      <c r="I118" s="11" t="n">
        <v>18.023</v>
      </c>
      <c r="J118" s="11" t="n">
        <v>17.3114</v>
      </c>
      <c r="K118" s="11" t="n">
        <v>16.1372</v>
      </c>
      <c r="L118" s="11" t="n">
        <v>15.0252</v>
      </c>
      <c r="M118" s="11" t="n">
        <v>14.5682</v>
      </c>
      <c r="N118" s="0" t="n">
        <v>16.0806083333333</v>
      </c>
      <c r="O118" s="11" t="n">
        <v>1987</v>
      </c>
    </row>
    <row r="119" customFormat="false" ht="15.75" hidden="false" customHeight="false" outlineLevel="0" collapsed="false">
      <c r="A119" s="11" t="n">
        <v>1988</v>
      </c>
      <c r="B119" s="11" t="n">
        <v>14.4225</v>
      </c>
      <c r="C119" s="11" t="n">
        <v>14.4322</v>
      </c>
      <c r="D119" s="11" t="n">
        <v>15.1771</v>
      </c>
      <c r="E119" s="11" t="n">
        <v>15.9117</v>
      </c>
      <c r="F119" s="11" t="n">
        <v>16.8317</v>
      </c>
      <c r="G119" s="11" t="n">
        <v>17.6826</v>
      </c>
      <c r="H119" s="11" t="n">
        <v>18.1066</v>
      </c>
      <c r="I119" s="11" t="n">
        <v>17.9822</v>
      </c>
      <c r="J119" s="11" t="n">
        <v>17.2176</v>
      </c>
      <c r="K119" s="11" t="n">
        <v>16.0467</v>
      </c>
      <c r="L119" s="11" t="n">
        <v>14.7626</v>
      </c>
      <c r="M119" s="11" t="n">
        <v>14.3035</v>
      </c>
      <c r="N119" s="0" t="n">
        <v>16.0730833333333</v>
      </c>
      <c r="O119" s="11" t="n">
        <v>1988</v>
      </c>
    </row>
    <row r="120" customFormat="false" ht="15.75" hidden="false" customHeight="false" outlineLevel="0" collapsed="false">
      <c r="A120" s="11" t="n">
        <v>1989</v>
      </c>
      <c r="B120" s="11" t="n">
        <v>13.9503</v>
      </c>
      <c r="C120" s="11" t="n">
        <v>14.2733</v>
      </c>
      <c r="D120" s="11" t="n">
        <v>14.9156</v>
      </c>
      <c r="E120" s="11" t="n">
        <v>15.7706</v>
      </c>
      <c r="F120" s="11" t="n">
        <v>16.5417</v>
      </c>
      <c r="G120" s="11" t="n">
        <v>17.4692</v>
      </c>
      <c r="H120" s="11" t="n">
        <v>17.9669</v>
      </c>
      <c r="I120" s="11" t="n">
        <v>17.9284</v>
      </c>
      <c r="J120" s="11" t="n">
        <v>17.1378</v>
      </c>
      <c r="K120" s="11" t="n">
        <v>16.0195</v>
      </c>
      <c r="L120" s="11" t="n">
        <v>14.9439</v>
      </c>
      <c r="M120" s="11" t="n">
        <v>14.5023</v>
      </c>
      <c r="N120" s="0" t="n">
        <v>15.951625</v>
      </c>
      <c r="O120" s="11" t="n">
        <v>1989</v>
      </c>
    </row>
    <row r="121" customFormat="false" ht="15.75" hidden="false" customHeight="false" outlineLevel="0" collapsed="false">
      <c r="A121" s="11" t="n">
        <v>1990</v>
      </c>
      <c r="B121" s="11" t="n">
        <v>14.3397</v>
      </c>
      <c r="C121" s="11" t="n">
        <v>14.5435</v>
      </c>
      <c r="D121" s="11" t="n">
        <v>15.3534</v>
      </c>
      <c r="E121" s="11" t="n">
        <v>16.0247</v>
      </c>
      <c r="F121" s="11" t="n">
        <v>17.0177</v>
      </c>
      <c r="G121" s="11" t="n">
        <v>17.7653</v>
      </c>
      <c r="H121" s="11" t="n">
        <v>18.1589</v>
      </c>
      <c r="I121" s="11" t="n">
        <v>18.0539</v>
      </c>
      <c r="J121" s="11" t="n">
        <v>17.2387</v>
      </c>
      <c r="K121" s="11" t="n">
        <v>16.239</v>
      </c>
      <c r="L121" s="11" t="n">
        <v>15.2334</v>
      </c>
      <c r="M121" s="11" t="n">
        <v>14.586</v>
      </c>
      <c r="N121" s="0" t="n">
        <v>16.21285</v>
      </c>
      <c r="O121" s="11" t="n">
        <v>1990</v>
      </c>
    </row>
    <row r="122" customFormat="false" ht="15.75" hidden="false" customHeight="false" outlineLevel="0" collapsed="false">
      <c r="A122" s="11" t="n">
        <v>1991</v>
      </c>
      <c r="B122" s="11" t="n">
        <v>14.2095</v>
      </c>
      <c r="C122" s="11" t="n">
        <v>14.4493</v>
      </c>
      <c r="D122" s="11" t="n">
        <v>14.9746</v>
      </c>
      <c r="E122" s="11" t="n">
        <v>15.9911</v>
      </c>
      <c r="F122" s="11" t="n">
        <v>16.7731</v>
      </c>
      <c r="G122" s="11" t="n">
        <v>17.8274</v>
      </c>
      <c r="H122" s="11" t="n">
        <v>18.1652</v>
      </c>
      <c r="I122" s="11" t="n">
        <v>17.902</v>
      </c>
      <c r="J122" s="11" t="n">
        <v>17.1871</v>
      </c>
      <c r="K122" s="11" t="n">
        <v>15.9744</v>
      </c>
      <c r="L122" s="11" t="n">
        <v>14.9302</v>
      </c>
      <c r="M122" s="11" t="n">
        <v>14.3336</v>
      </c>
      <c r="N122" s="0" t="n">
        <v>16.0597916666667</v>
      </c>
      <c r="O122" s="11" t="n">
        <v>1991</v>
      </c>
    </row>
    <row r="123" customFormat="false" ht="15.75" hidden="false" customHeight="false" outlineLevel="0" collapsed="false">
      <c r="A123" s="11" t="n">
        <v>1992</v>
      </c>
      <c r="B123" s="11" t="n">
        <v>14.3563</v>
      </c>
      <c r="C123" s="11" t="n">
        <v>14.4572</v>
      </c>
      <c r="D123" s="11" t="n">
        <v>15.0384</v>
      </c>
      <c r="E123" s="11" t="n">
        <v>15.8194</v>
      </c>
      <c r="F123" s="11" t="n">
        <v>16.7088</v>
      </c>
      <c r="G123" s="11" t="n">
        <v>17.551</v>
      </c>
      <c r="H123" s="11" t="n">
        <v>17.8932</v>
      </c>
      <c r="I123" s="11" t="n">
        <v>17.7225</v>
      </c>
      <c r="J123" s="11" t="n">
        <v>16.9073</v>
      </c>
      <c r="K123" s="11" t="n">
        <v>15.8731</v>
      </c>
      <c r="L123" s="11" t="n">
        <v>14.791</v>
      </c>
      <c r="M123" s="11" t="n">
        <v>14.3352</v>
      </c>
      <c r="N123" s="0" t="n">
        <v>15.95445</v>
      </c>
      <c r="O123" s="11" t="n">
        <v>1992</v>
      </c>
    </row>
    <row r="124" customFormat="false" ht="15.75" hidden="false" customHeight="false" outlineLevel="0" collapsed="false">
      <c r="A124" s="11" t="n">
        <v>1993</v>
      </c>
      <c r="B124" s="11" t="n">
        <v>14.3158</v>
      </c>
      <c r="C124" s="11" t="n">
        <v>14.5318</v>
      </c>
      <c r="D124" s="11" t="n">
        <v>15.0767</v>
      </c>
      <c r="E124" s="11" t="n">
        <v>15.9228</v>
      </c>
      <c r="F124" s="11" t="n">
        <v>16.8139</v>
      </c>
      <c r="G124" s="11" t="n">
        <v>17.6274</v>
      </c>
      <c r="H124" s="11" t="n">
        <v>18.068</v>
      </c>
      <c r="I124" s="11" t="n">
        <v>17.9535</v>
      </c>
      <c r="J124" s="11" t="n">
        <v>17.1217</v>
      </c>
      <c r="K124" s="11" t="n">
        <v>16.0199</v>
      </c>
      <c r="L124" s="11" t="n">
        <v>14.8714</v>
      </c>
      <c r="M124" s="11" t="n">
        <v>14.4155</v>
      </c>
      <c r="N124" s="0" t="n">
        <v>16.0615333333333</v>
      </c>
      <c r="O124" s="11" t="n">
        <v>1993</v>
      </c>
    </row>
    <row r="125" customFormat="false" ht="15.75" hidden="false" customHeight="false" outlineLevel="0" collapsed="false">
      <c r="A125" s="11" t="n">
        <v>1994</v>
      </c>
      <c r="B125" s="11" t="n">
        <v>14.2332</v>
      </c>
      <c r="C125" s="11" t="n">
        <v>14.217</v>
      </c>
      <c r="D125" s="11" t="n">
        <v>14.9592</v>
      </c>
      <c r="E125" s="11" t="n">
        <v>15.9477</v>
      </c>
      <c r="F125" s="11" t="n">
        <v>16.7849</v>
      </c>
      <c r="G125" s="11" t="n">
        <v>17.7354</v>
      </c>
      <c r="H125" s="11" t="n">
        <v>18.0819</v>
      </c>
      <c r="I125" s="11" t="n">
        <v>17.991</v>
      </c>
      <c r="J125" s="11" t="n">
        <v>17.1903</v>
      </c>
      <c r="K125" s="11" t="n">
        <v>16.1129</v>
      </c>
      <c r="L125" s="11" t="n">
        <v>15.1855</v>
      </c>
      <c r="M125" s="11" t="n">
        <v>14.5387</v>
      </c>
      <c r="N125" s="0" t="n">
        <v>16.081475</v>
      </c>
      <c r="O125" s="11" t="n">
        <v>1994</v>
      </c>
    </row>
    <row r="126" customFormat="false" ht="15.75" hidden="false" customHeight="false" outlineLevel="0" collapsed="false">
      <c r="A126" s="11" t="n">
        <v>1995</v>
      </c>
      <c r="B126" s="11" t="n">
        <v>14.421</v>
      </c>
      <c r="C126" s="11" t="n">
        <v>14.8126</v>
      </c>
      <c r="D126" s="11" t="n">
        <v>15.2357</v>
      </c>
      <c r="E126" s="11" t="n">
        <v>16.1244</v>
      </c>
      <c r="F126" s="11" t="n">
        <v>16.8901</v>
      </c>
      <c r="G126" s="11" t="n">
        <v>17.8839</v>
      </c>
      <c r="H126" s="11" t="n">
        <v>18.319</v>
      </c>
      <c r="I126" s="11" t="n">
        <v>18.2341</v>
      </c>
      <c r="J126" s="11" t="n">
        <v>17.341</v>
      </c>
      <c r="K126" s="11" t="n">
        <v>16.2595</v>
      </c>
      <c r="L126" s="11" t="n">
        <v>15.1602</v>
      </c>
      <c r="M126" s="11" t="n">
        <v>14.4438</v>
      </c>
      <c r="N126" s="0" t="n">
        <v>16.2604416666667</v>
      </c>
      <c r="O126" s="11" t="n">
        <v>1995</v>
      </c>
    </row>
    <row r="127" customFormat="false" ht="15.75" hidden="false" customHeight="false" outlineLevel="0" collapsed="false">
      <c r="A127" s="11" t="n">
        <v>1996</v>
      </c>
      <c r="B127" s="11" t="n">
        <v>14.1679</v>
      </c>
      <c r="C127" s="11" t="n">
        <v>14.5539</v>
      </c>
      <c r="D127" s="11" t="n">
        <v>15.0973</v>
      </c>
      <c r="E127" s="11" t="n">
        <v>15.8498</v>
      </c>
      <c r="F127" s="11" t="n">
        <v>16.8226</v>
      </c>
      <c r="G127" s="11" t="n">
        <v>17.7301</v>
      </c>
      <c r="H127" s="11" t="n">
        <v>18.1537</v>
      </c>
      <c r="I127" s="11" t="n">
        <v>18.0439</v>
      </c>
      <c r="J127" s="11" t="n">
        <v>17.1701</v>
      </c>
      <c r="K127" s="11" t="n">
        <v>15.9564</v>
      </c>
      <c r="L127" s="11" t="n">
        <v>15.0643</v>
      </c>
      <c r="M127" s="11" t="n">
        <v>14.4558</v>
      </c>
      <c r="N127" s="0" t="n">
        <v>16.0888166666667</v>
      </c>
      <c r="O127" s="11" t="n">
        <v>1996</v>
      </c>
    </row>
    <row r="128" customFormat="false" ht="15.75" hidden="false" customHeight="false" outlineLevel="0" collapsed="false">
      <c r="A128" s="11" t="n">
        <v>1997</v>
      </c>
      <c r="B128" s="11" t="n">
        <v>14.3095</v>
      </c>
      <c r="C128" s="11" t="n">
        <v>14.4946</v>
      </c>
      <c r="D128" s="11" t="n">
        <v>15.1907</v>
      </c>
      <c r="E128" s="11" t="n">
        <v>16.0206</v>
      </c>
      <c r="F128" s="11" t="n">
        <v>16.8661</v>
      </c>
      <c r="G128" s="11" t="n">
        <v>17.929</v>
      </c>
      <c r="H128" s="11" t="n">
        <v>18.2402</v>
      </c>
      <c r="I128" s="11" t="n">
        <v>18.1522</v>
      </c>
      <c r="J128" s="11" t="n">
        <v>17.4416</v>
      </c>
      <c r="K128" s="11" t="n">
        <v>16.3358</v>
      </c>
      <c r="L128" s="11" t="n">
        <v>15.2653</v>
      </c>
      <c r="M128" s="11" t="n">
        <v>14.6187</v>
      </c>
      <c r="N128" s="0" t="n">
        <v>16.2386916666667</v>
      </c>
      <c r="O128" s="11" t="n">
        <v>1997</v>
      </c>
    </row>
    <row r="129" customFormat="false" ht="15.75" hidden="false" customHeight="false" outlineLevel="0" collapsed="false">
      <c r="A129" s="11" t="n">
        <v>1998</v>
      </c>
      <c r="B129" s="11" t="n">
        <v>14.3507</v>
      </c>
      <c r="C129" s="11" t="n">
        <v>14.9269</v>
      </c>
      <c r="D129" s="11" t="n">
        <v>15.2861</v>
      </c>
      <c r="E129" s="11" t="n">
        <v>16.2891</v>
      </c>
      <c r="F129" s="11" t="n">
        <v>17.2636</v>
      </c>
      <c r="G129" s="11" t="n">
        <v>18.0575</v>
      </c>
      <c r="H129" s="11" t="n">
        <v>18.4262</v>
      </c>
      <c r="I129" s="11" t="n">
        <v>18.3171</v>
      </c>
      <c r="J129" s="11" t="n">
        <v>17.3639</v>
      </c>
      <c r="K129" s="11" t="n">
        <v>16.1587</v>
      </c>
      <c r="L129" s="11" t="n">
        <v>14.9979</v>
      </c>
      <c r="M129" s="11" t="n">
        <v>14.5443</v>
      </c>
      <c r="N129" s="0" t="n">
        <v>16.3318333333333</v>
      </c>
      <c r="O129" s="11" t="n">
        <v>1998</v>
      </c>
    </row>
    <row r="130" customFormat="false" ht="15.75" hidden="false" customHeight="false" outlineLevel="0" collapsed="false">
      <c r="A130" s="11" t="n">
        <v>1999</v>
      </c>
      <c r="B130" s="11" t="n">
        <v>14.3392</v>
      </c>
      <c r="C130" s="11" t="n">
        <v>14.7561</v>
      </c>
      <c r="D130" s="11" t="n">
        <v>14.9949</v>
      </c>
      <c r="E130" s="11" t="n">
        <v>15.9422</v>
      </c>
      <c r="F130" s="11" t="n">
        <v>16.8648</v>
      </c>
      <c r="G130" s="11" t="n">
        <v>17.81</v>
      </c>
      <c r="H130" s="11" t="n">
        <v>18.1997</v>
      </c>
      <c r="I130" s="11" t="n">
        <v>18.0144</v>
      </c>
      <c r="J130" s="11" t="n">
        <v>17.3525</v>
      </c>
      <c r="K130" s="11" t="n">
        <v>16.094</v>
      </c>
      <c r="L130" s="11" t="n">
        <v>14.9517</v>
      </c>
      <c r="M130" s="11" t="n">
        <v>14.3683</v>
      </c>
      <c r="N130" s="0" t="n">
        <v>16.14065</v>
      </c>
      <c r="O130" s="11" t="n">
        <v>1999</v>
      </c>
    </row>
    <row r="131" customFormat="false" ht="15.75" hidden="false" customHeight="false" outlineLevel="0" collapsed="false">
      <c r="A131" s="11" t="n">
        <v>2000</v>
      </c>
      <c r="B131" s="11" t="n">
        <v>14.1104</v>
      </c>
      <c r="C131" s="11" t="n">
        <v>14.4911</v>
      </c>
      <c r="D131" s="11" t="n">
        <v>15.1187</v>
      </c>
      <c r="E131" s="11" t="n">
        <v>16.1395</v>
      </c>
      <c r="F131" s="11" t="n">
        <v>16.8668</v>
      </c>
      <c r="G131" s="11" t="n">
        <v>17.7588</v>
      </c>
      <c r="H131" s="11" t="n">
        <v>18.1137</v>
      </c>
      <c r="I131" s="11" t="n">
        <v>18.1285</v>
      </c>
      <c r="J131" s="11" t="n">
        <v>17.2951</v>
      </c>
      <c r="K131" s="11" t="n">
        <v>16.0193</v>
      </c>
      <c r="L131" s="11" t="n">
        <v>14.9378</v>
      </c>
      <c r="M131" s="11" t="n">
        <v>14.2626</v>
      </c>
      <c r="N131" s="0" t="n">
        <v>16.103525</v>
      </c>
      <c r="O131" s="11" t="n">
        <v>2000</v>
      </c>
    </row>
    <row r="132" customFormat="false" ht="15.75" hidden="false" customHeight="false" outlineLevel="0" collapsed="false">
      <c r="A132" s="11" t="n">
        <v>2001</v>
      </c>
      <c r="B132" s="11" t="n">
        <v>14.1161</v>
      </c>
      <c r="C132" s="11" t="n">
        <v>14.2701</v>
      </c>
      <c r="D132" s="11" t="n">
        <v>15.075</v>
      </c>
      <c r="E132" s="11" t="n">
        <v>16.0554</v>
      </c>
      <c r="F132" s="11" t="n">
        <v>17.0652</v>
      </c>
      <c r="G132" s="11" t="n">
        <v>17.9623</v>
      </c>
      <c r="H132" s="11" t="n">
        <v>18.3323</v>
      </c>
      <c r="I132" s="11" t="n">
        <v>18.2042</v>
      </c>
      <c r="J132" s="11" t="n">
        <v>17.3732</v>
      </c>
      <c r="K132" s="11" t="n">
        <v>16.1454</v>
      </c>
      <c r="L132" s="11" t="n">
        <v>15.2207</v>
      </c>
      <c r="M132" s="11" t="n">
        <v>14.4477</v>
      </c>
      <c r="N132" s="0" t="n">
        <v>16.1889666666667</v>
      </c>
      <c r="O132" s="11" t="n">
        <v>2001</v>
      </c>
    </row>
    <row r="133" customFormat="false" ht="15.75" hidden="false" customHeight="false" outlineLevel="0" collapsed="false">
      <c r="A133" s="11" t="n">
        <v>2002</v>
      </c>
      <c r="B133" s="11" t="n">
        <v>14.4353</v>
      </c>
      <c r="C133" s="11" t="n">
        <v>14.6775</v>
      </c>
      <c r="D133" s="11" t="n">
        <v>15.327</v>
      </c>
      <c r="E133" s="11" t="n">
        <v>16.0602</v>
      </c>
      <c r="F133" s="11" t="n">
        <v>17.0541</v>
      </c>
      <c r="G133" s="11" t="n">
        <v>17.8863</v>
      </c>
      <c r="H133" s="11" t="n">
        <v>18.4127</v>
      </c>
      <c r="I133" s="11" t="n">
        <v>18.2071</v>
      </c>
      <c r="J133" s="11" t="n">
        <v>17.4987</v>
      </c>
      <c r="K133" s="11" t="n">
        <v>16.3351</v>
      </c>
      <c r="L133" s="11" t="n">
        <v>15.1954</v>
      </c>
      <c r="M133" s="11" t="n">
        <v>14.472</v>
      </c>
      <c r="N133" s="0" t="n">
        <v>16.2967833333333</v>
      </c>
      <c r="O133" s="11" t="n">
        <v>2002</v>
      </c>
    </row>
    <row r="134" customFormat="false" ht="15.75" hidden="false" customHeight="false" outlineLevel="0" collapsed="false">
      <c r="A134" s="11" t="n">
        <v>2003</v>
      </c>
      <c r="B134" s="11" t="n">
        <v>14.5196</v>
      </c>
      <c r="C134" s="11" t="n">
        <v>14.6532</v>
      </c>
      <c r="D134" s="11" t="n">
        <v>15.1396</v>
      </c>
      <c r="E134" s="11" t="n">
        <v>16.0599</v>
      </c>
      <c r="F134" s="11" t="n">
        <v>17.0222</v>
      </c>
      <c r="G134" s="11" t="n">
        <v>17.8522</v>
      </c>
      <c r="H134" s="11" t="n">
        <v>18.3152</v>
      </c>
      <c r="I134" s="11" t="n">
        <v>18.2489</v>
      </c>
      <c r="J134" s="11" t="n">
        <v>17.5321</v>
      </c>
      <c r="K134" s="11" t="n">
        <v>16.4014</v>
      </c>
      <c r="L134" s="11" t="n">
        <v>15.177</v>
      </c>
      <c r="M134" s="11" t="n">
        <v>14.7221</v>
      </c>
      <c r="N134" s="0" t="n">
        <v>16.3036166666667</v>
      </c>
      <c r="O134" s="11" t="n">
        <v>2003</v>
      </c>
    </row>
    <row r="135" customFormat="false" ht="15.75" hidden="false" customHeight="false" outlineLevel="0" collapsed="false">
      <c r="A135" s="11" t="n">
        <v>2004</v>
      </c>
      <c r="B135" s="11" t="n">
        <v>14.4271</v>
      </c>
      <c r="C135" s="11" t="n">
        <v>14.7477</v>
      </c>
      <c r="D135" s="11" t="n">
        <v>15.2912</v>
      </c>
      <c r="E135" s="11" t="n">
        <v>16.1208</v>
      </c>
      <c r="F135" s="11" t="n">
        <v>16.8845</v>
      </c>
      <c r="G135" s="11" t="n">
        <v>17.8583</v>
      </c>
      <c r="H135" s="11" t="n">
        <v>18.2541</v>
      </c>
      <c r="I135" s="11" t="n">
        <v>18.1625</v>
      </c>
      <c r="J135" s="11" t="n">
        <v>17.4317</v>
      </c>
      <c r="K135" s="11" t="n">
        <v>16.3268</v>
      </c>
      <c r="L135" s="11" t="n">
        <v>15.3343</v>
      </c>
      <c r="M135" s="11" t="n">
        <v>14.5469</v>
      </c>
      <c r="N135" s="0" t="n">
        <v>16.2821583333333</v>
      </c>
      <c r="O135" s="11" t="n">
        <v>2004</v>
      </c>
    </row>
    <row r="136" customFormat="false" ht="15.75" hidden="false" customHeight="false" outlineLevel="0" collapsed="false">
      <c r="A136" s="11" t="n">
        <v>2005</v>
      </c>
      <c r="B136" s="11" t="n">
        <v>14.5692</v>
      </c>
      <c r="C136" s="11" t="n">
        <v>14.5959</v>
      </c>
      <c r="D136" s="11" t="n">
        <v>15.3247</v>
      </c>
      <c r="E136" s="11" t="n">
        <v>16.2028</v>
      </c>
      <c r="F136" s="11" t="n">
        <v>17.0987</v>
      </c>
      <c r="G136" s="11" t="n">
        <v>17.9877</v>
      </c>
      <c r="H136" s="11" t="n">
        <v>18.3295</v>
      </c>
      <c r="I136" s="11" t="n">
        <v>18.1944</v>
      </c>
      <c r="J136" s="11" t="n">
        <v>17.5311</v>
      </c>
      <c r="K136" s="11" t="n">
        <v>16.435</v>
      </c>
      <c r="L136" s="11" t="n">
        <v>15.2245</v>
      </c>
      <c r="M136" s="11" t="n">
        <v>14.5654</v>
      </c>
      <c r="N136" s="0" t="n">
        <v>16.3382416666667</v>
      </c>
      <c r="O136" s="11" t="n">
        <v>2005</v>
      </c>
    </row>
    <row r="137" customFormat="false" ht="15.75" hidden="false" customHeight="false" outlineLevel="0" collapsed="false">
      <c r="A137" s="11" t="n">
        <v>2006</v>
      </c>
      <c r="B137" s="11" t="n">
        <v>14.2536</v>
      </c>
      <c r="C137" s="11" t="n">
        <v>14.6436</v>
      </c>
      <c r="D137" s="11" t="n">
        <v>15.1267</v>
      </c>
      <c r="E137" s="11" t="n">
        <v>16.0411</v>
      </c>
      <c r="F137" s="11" t="n">
        <v>16.9453</v>
      </c>
      <c r="G137" s="11" t="n">
        <v>18.0161</v>
      </c>
      <c r="H137" s="11" t="n">
        <v>18.3044</v>
      </c>
      <c r="I137" s="11" t="n">
        <v>18.3507</v>
      </c>
      <c r="J137" s="11" t="n">
        <v>17.4961</v>
      </c>
      <c r="K137" s="11" t="n">
        <v>16.4069</v>
      </c>
      <c r="L137" s="11" t="n">
        <v>15.2231</v>
      </c>
      <c r="M137" s="11" t="n">
        <v>14.7377</v>
      </c>
      <c r="N137" s="0" t="n">
        <v>16.2954416666667</v>
      </c>
      <c r="O137" s="11" t="n">
        <v>2006</v>
      </c>
    </row>
    <row r="138" customFormat="false" ht="15.75" hidden="false" customHeight="false" outlineLevel="0" collapsed="false">
      <c r="A138" s="11" t="n">
        <v>2007</v>
      </c>
      <c r="B138" s="11" t="n">
        <v>14.7215</v>
      </c>
      <c r="C138" s="11" t="n">
        <v>14.7086</v>
      </c>
      <c r="D138" s="11" t="n">
        <v>15.2058</v>
      </c>
      <c r="E138" s="11" t="n">
        <v>16.1915</v>
      </c>
      <c r="F138" s="11" t="n">
        <v>17.0993</v>
      </c>
      <c r="G138" s="11" t="n">
        <v>17.7783</v>
      </c>
      <c r="H138" s="11" t="n">
        <v>18.2949</v>
      </c>
      <c r="I138" s="11" t="n">
        <v>18.1839</v>
      </c>
      <c r="J138" s="11" t="n">
        <v>17.3673</v>
      </c>
      <c r="K138" s="11" t="n">
        <v>16.2494</v>
      </c>
      <c r="L138" s="11" t="n">
        <v>15.0762</v>
      </c>
      <c r="M138" s="11" t="n">
        <v>14.3109</v>
      </c>
      <c r="N138" s="0" t="n">
        <v>16.2656333333333</v>
      </c>
      <c r="O138" s="11" t="n">
        <v>2007</v>
      </c>
    </row>
    <row r="139" customFormat="false" ht="15.75" hidden="false" customHeight="false" outlineLevel="0" collapsed="false">
      <c r="A139" s="11" t="n">
        <v>2008</v>
      </c>
      <c r="B139" s="11" t="n">
        <v>13.9942</v>
      </c>
      <c r="C139" s="11" t="n">
        <v>14.2747</v>
      </c>
      <c r="D139" s="11" t="n">
        <v>15.2799</v>
      </c>
      <c r="E139" s="11" t="n">
        <v>15.9853</v>
      </c>
      <c r="F139" s="11" t="n">
        <v>16.8534</v>
      </c>
      <c r="G139" s="11" t="n">
        <v>17.8188</v>
      </c>
      <c r="H139" s="11" t="n">
        <v>18.3172</v>
      </c>
      <c r="I139" s="11" t="n">
        <v>18.1161</v>
      </c>
      <c r="J139" s="11" t="n">
        <v>17.338</v>
      </c>
      <c r="K139" s="11" t="n">
        <v>16.3432</v>
      </c>
      <c r="L139" s="11" t="n">
        <v>15.1721</v>
      </c>
      <c r="M139" s="11" t="n">
        <v>14.4592</v>
      </c>
      <c r="N139" s="0" t="n">
        <v>16.162675</v>
      </c>
      <c r="O139" s="11" t="n">
        <v>20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E29" colorId="64" zoomScale="100" zoomScaleNormal="100" zoomScalePageLayoutView="100" workbookViewId="0">
      <selection pane="topLeft" activeCell="N46" activeCellId="0" sqref="N3:N46"/>
    </sheetView>
  </sheetViews>
  <sheetFormatPr defaultColWidth="8.90234375" defaultRowHeight="15.75" zeroHeight="false" outlineLevelRow="0" outlineLevelCol="0"/>
  <cols>
    <col collapsed="false" customWidth="true" hidden="false" outlineLevel="0" max="18" min="1" style="10" width="8.99"/>
  </cols>
  <sheetData>
    <row r="1" customFormat="false" ht="15.75" hidden="false" customHeight="false" outlineLevel="0" collapsed="false">
      <c r="A1" s="10" t="s">
        <v>73</v>
      </c>
      <c r="B1" s="10" t="s">
        <v>74</v>
      </c>
      <c r="C1" s="10" t="s">
        <v>75</v>
      </c>
      <c r="D1" s="10" t="s">
        <v>76</v>
      </c>
      <c r="E1" s="10" t="s">
        <v>77</v>
      </c>
      <c r="F1" s="10" t="s">
        <v>78</v>
      </c>
      <c r="G1" s="10" t="s">
        <v>79</v>
      </c>
      <c r="H1" s="10" t="s">
        <v>80</v>
      </c>
      <c r="I1" s="10" t="s">
        <v>81</v>
      </c>
      <c r="J1" s="10" t="s">
        <v>82</v>
      </c>
      <c r="K1" s="10" t="s">
        <v>83</v>
      </c>
      <c r="L1" s="10" t="s">
        <v>84</v>
      </c>
      <c r="M1" s="10" t="s">
        <v>85</v>
      </c>
      <c r="N1" s="10" t="s">
        <v>86</v>
      </c>
      <c r="O1" s="10" t="s">
        <v>60</v>
      </c>
      <c r="R1" s="10" t="s">
        <v>87</v>
      </c>
    </row>
    <row r="2" customFormat="false" ht="15.75" hidden="false" customHeight="false" outlineLevel="0" collapsed="false">
      <c r="A2" s="10" t="n">
        <v>1957</v>
      </c>
      <c r="J2" s="10" t="n">
        <v>15.18207</v>
      </c>
      <c r="K2" s="10" t="n">
        <v>14.34735</v>
      </c>
      <c r="L2" s="10" t="n">
        <v>13.41525</v>
      </c>
      <c r="M2" s="10" t="n">
        <v>12.84921</v>
      </c>
      <c r="O2" s="10" t="n">
        <v>1957</v>
      </c>
      <c r="R2" s="15" t="s">
        <v>93</v>
      </c>
    </row>
    <row r="3" customFormat="false" ht="15.75" hidden="false" customHeight="false" outlineLevel="0" collapsed="false">
      <c r="A3" s="10" t="n">
        <v>1958</v>
      </c>
      <c r="B3" s="10" t="n">
        <v>12.75455</v>
      </c>
      <c r="C3" s="10" t="n">
        <v>12.82651</v>
      </c>
      <c r="D3" s="10" t="n">
        <v>13.38242</v>
      </c>
      <c r="E3" s="10" t="n">
        <v>14.21646</v>
      </c>
      <c r="F3" s="10" t="n">
        <v>15.25623</v>
      </c>
      <c r="G3" s="10" t="n">
        <v>15.867</v>
      </c>
      <c r="H3" s="10" t="n">
        <v>16.08887</v>
      </c>
      <c r="I3" s="10" t="n">
        <v>15.88614</v>
      </c>
      <c r="J3" s="10" t="n">
        <v>15.10199</v>
      </c>
      <c r="K3" s="10" t="n">
        <v>14.28094</v>
      </c>
      <c r="L3" s="10" t="n">
        <v>13.32993</v>
      </c>
      <c r="M3" s="10" t="n">
        <v>12.78943</v>
      </c>
      <c r="N3" s="10" t="n">
        <v>14.3150391666667</v>
      </c>
      <c r="O3" s="10" t="n">
        <v>1958</v>
      </c>
      <c r="R3" s="10" t="s">
        <v>94</v>
      </c>
    </row>
    <row r="4" customFormat="false" ht="15.75" hidden="false" customHeight="false" outlineLevel="0" collapsed="false">
      <c r="A4" s="10" t="n">
        <v>1959</v>
      </c>
      <c r="B4" s="10" t="n">
        <v>12.45801</v>
      </c>
      <c r="C4" s="10" t="n">
        <v>12.64838</v>
      </c>
      <c r="D4" s="10" t="n">
        <v>13.40683</v>
      </c>
      <c r="E4" s="10" t="n">
        <v>14.27673</v>
      </c>
      <c r="F4" s="10" t="n">
        <v>15.12946</v>
      </c>
      <c r="G4" s="10" t="n">
        <v>15.82755</v>
      </c>
      <c r="H4" s="10" t="n">
        <v>16.02954</v>
      </c>
      <c r="I4" s="10" t="n">
        <v>15.78397</v>
      </c>
      <c r="J4" s="10" t="n">
        <v>15.12433</v>
      </c>
      <c r="K4" s="10" t="n">
        <v>14.21606</v>
      </c>
      <c r="L4" s="10" t="n">
        <v>13.19351</v>
      </c>
      <c r="M4" s="10" t="n">
        <v>12.62897</v>
      </c>
      <c r="N4" s="10" t="n">
        <v>14.226945</v>
      </c>
      <c r="O4" s="10" t="n">
        <v>1959</v>
      </c>
    </row>
    <row r="5" customFormat="false" ht="15.75" hidden="false" customHeight="false" outlineLevel="0" collapsed="false">
      <c r="A5" s="10" t="n">
        <v>1960</v>
      </c>
      <c r="B5" s="10" t="n">
        <v>12.41049</v>
      </c>
      <c r="C5" s="10" t="n">
        <v>12.70587</v>
      </c>
      <c r="D5" s="10" t="n">
        <v>12.92285</v>
      </c>
      <c r="E5" s="10" t="n">
        <v>14.00858</v>
      </c>
      <c r="F5" s="10" t="n">
        <v>15.01495</v>
      </c>
      <c r="G5" s="10" t="n">
        <v>15.80542</v>
      </c>
      <c r="H5" s="10" t="n">
        <v>16.10214</v>
      </c>
      <c r="I5" s="10" t="n">
        <v>15.95648</v>
      </c>
      <c r="J5" s="10" t="n">
        <v>15.2164</v>
      </c>
      <c r="K5" s="10" t="n">
        <v>14.25351</v>
      </c>
      <c r="L5" s="10" t="n">
        <v>13.13513</v>
      </c>
      <c r="M5" s="10" t="n">
        <v>12.8302</v>
      </c>
      <c r="N5" s="10" t="n">
        <v>14.196835</v>
      </c>
      <c r="O5" s="10" t="n">
        <v>1960</v>
      </c>
    </row>
    <row r="6" customFormat="false" ht="15.75" hidden="false" customHeight="false" outlineLevel="0" collapsed="false">
      <c r="A6" s="10" t="n">
        <v>1961</v>
      </c>
      <c r="B6" s="10" t="n">
        <v>12.38531</v>
      </c>
      <c r="C6" s="10" t="n">
        <v>12.66864</v>
      </c>
      <c r="D6" s="10" t="n">
        <v>13.27664</v>
      </c>
      <c r="E6" s="10" t="n">
        <v>14.3197</v>
      </c>
      <c r="F6" s="10" t="n">
        <v>15.20367</v>
      </c>
      <c r="G6" s="10" t="n">
        <v>15.8327</v>
      </c>
      <c r="H6" s="10" t="n">
        <v>16.01999</v>
      </c>
      <c r="I6" s="10" t="n">
        <v>15.88541</v>
      </c>
      <c r="J6" s="10" t="n">
        <v>15.18381</v>
      </c>
      <c r="K6" s="10" t="n">
        <v>14.17847</v>
      </c>
      <c r="L6" s="10" t="n">
        <v>13.26038</v>
      </c>
      <c r="M6" s="10" t="n">
        <v>12.50174</v>
      </c>
      <c r="N6" s="10" t="n">
        <v>14.2263716666667</v>
      </c>
      <c r="O6" s="10" t="n">
        <v>1961</v>
      </c>
    </row>
    <row r="7" customFormat="false" ht="15.75" hidden="false" customHeight="false" outlineLevel="0" collapsed="false">
      <c r="A7" s="10" t="n">
        <v>1962</v>
      </c>
      <c r="B7" s="10" t="n">
        <v>12.37894</v>
      </c>
      <c r="C7" s="10" t="n">
        <v>12.63074</v>
      </c>
      <c r="D7" s="10" t="n">
        <v>13.30972</v>
      </c>
      <c r="E7" s="10" t="n">
        <v>14.1181</v>
      </c>
      <c r="F7" s="10" t="n">
        <v>15.01266</v>
      </c>
      <c r="G7" s="10" t="n">
        <v>15.68176</v>
      </c>
      <c r="H7" s="10" t="n">
        <v>15.90732</v>
      </c>
      <c r="I7" s="10" t="n">
        <v>15.73068</v>
      </c>
      <c r="J7" s="10" t="n">
        <v>15.10663</v>
      </c>
      <c r="K7" s="10" t="n">
        <v>14.24887</v>
      </c>
      <c r="L7" s="10" t="n">
        <v>13.30841</v>
      </c>
      <c r="M7" s="10" t="n">
        <v>12.59171</v>
      </c>
      <c r="N7" s="10" t="n">
        <v>14.168795</v>
      </c>
      <c r="O7" s="10" t="n">
        <v>1962</v>
      </c>
    </row>
    <row r="8" customFormat="false" ht="15.75" hidden="false" customHeight="false" outlineLevel="0" collapsed="false">
      <c r="A8" s="10" t="n">
        <v>1963</v>
      </c>
      <c r="B8" s="10" t="n">
        <v>12.28284</v>
      </c>
      <c r="C8" s="10" t="n">
        <v>12.6351</v>
      </c>
      <c r="D8" s="10" t="n">
        <v>13.01819</v>
      </c>
      <c r="E8" s="10" t="n">
        <v>14.07278</v>
      </c>
      <c r="F8" s="10" t="n">
        <v>15.16089</v>
      </c>
      <c r="G8" s="10" t="n">
        <v>15.83307</v>
      </c>
      <c r="H8" s="10" t="n">
        <v>16.21207</v>
      </c>
      <c r="I8" s="10" t="n">
        <v>15.93942</v>
      </c>
      <c r="J8" s="10" t="n">
        <v>15.37909</v>
      </c>
      <c r="K8" s="10" t="n">
        <v>14.52121</v>
      </c>
      <c r="L8" s="10" t="n">
        <v>13.46841</v>
      </c>
      <c r="M8" s="10" t="n">
        <v>12.70715</v>
      </c>
      <c r="N8" s="10" t="n">
        <v>14.269185</v>
      </c>
      <c r="O8" s="10" t="n">
        <v>1963</v>
      </c>
    </row>
    <row r="9" customFormat="false" ht="15.75" hidden="false" customHeight="false" outlineLevel="0" collapsed="false">
      <c r="A9" s="10" t="n">
        <v>1964</v>
      </c>
      <c r="B9" s="10" t="n">
        <v>12.40607</v>
      </c>
      <c r="C9" s="10" t="n">
        <v>12.57947</v>
      </c>
      <c r="D9" s="10" t="n">
        <v>13.04691</v>
      </c>
      <c r="E9" s="10" t="n">
        <v>13.94385</v>
      </c>
      <c r="F9" s="10" t="n">
        <v>15.04102</v>
      </c>
      <c r="G9" s="10" t="n">
        <v>15.71747</v>
      </c>
      <c r="H9" s="10" t="n">
        <v>15.97223</v>
      </c>
      <c r="I9" s="10" t="n">
        <v>15.69733</v>
      </c>
      <c r="J9" s="10" t="n">
        <v>14.91376</v>
      </c>
      <c r="K9" s="10" t="n">
        <v>13.97464</v>
      </c>
      <c r="L9" s="10" t="n">
        <v>13.11493</v>
      </c>
      <c r="M9" s="10" t="n">
        <v>12.38132</v>
      </c>
      <c r="N9" s="10" t="n">
        <v>14.06575</v>
      </c>
      <c r="O9" s="10" t="n">
        <v>1964</v>
      </c>
    </row>
    <row r="10" customFormat="false" ht="15.75" hidden="false" customHeight="false" outlineLevel="0" collapsed="false">
      <c r="A10" s="10" t="n">
        <v>1965</v>
      </c>
      <c r="B10" s="10" t="n">
        <v>12.27469</v>
      </c>
      <c r="C10" s="10" t="n">
        <v>12.40891</v>
      </c>
      <c r="D10" s="10" t="n">
        <v>13.09885</v>
      </c>
      <c r="E10" s="10" t="n">
        <v>13.96878</v>
      </c>
      <c r="F10" s="10" t="n">
        <v>15.05807</v>
      </c>
      <c r="G10" s="10" t="n">
        <v>15.7616</v>
      </c>
      <c r="H10" s="10" t="n">
        <v>16.05984</v>
      </c>
      <c r="I10" s="10" t="n">
        <v>15.88129</v>
      </c>
      <c r="J10" s="10" t="n">
        <v>15.08026</v>
      </c>
      <c r="K10" s="10" t="n">
        <v>14.23999</v>
      </c>
      <c r="L10" s="10" t="n">
        <v>13.25272</v>
      </c>
      <c r="M10" s="10" t="n">
        <v>12.57944</v>
      </c>
      <c r="N10" s="10" t="n">
        <v>14.1387033333333</v>
      </c>
      <c r="O10" s="10" t="n">
        <v>1965</v>
      </c>
    </row>
    <row r="11" customFormat="false" ht="15.75" hidden="false" customHeight="false" outlineLevel="0" collapsed="false">
      <c r="A11" s="10" t="n">
        <v>1966</v>
      </c>
      <c r="B11" s="10" t="n">
        <v>12.24997</v>
      </c>
      <c r="C11" s="10" t="n">
        <v>12.52762</v>
      </c>
      <c r="D11" s="10" t="n">
        <v>13.17883</v>
      </c>
      <c r="E11" s="10" t="n">
        <v>14.11609</v>
      </c>
      <c r="F11" s="10" t="n">
        <v>15.1402</v>
      </c>
      <c r="G11" s="10" t="n">
        <v>15.92261</v>
      </c>
      <c r="H11" s="10" t="n">
        <v>16.05087</v>
      </c>
      <c r="I11" s="10" t="n">
        <v>15.87454</v>
      </c>
      <c r="J11" s="10" t="n">
        <v>15.30527</v>
      </c>
      <c r="K11" s="10" t="n">
        <v>14.14252</v>
      </c>
      <c r="L11" s="10" t="n">
        <v>13.24365</v>
      </c>
      <c r="M11" s="10" t="n">
        <v>12.61096</v>
      </c>
      <c r="N11" s="10" t="n">
        <v>14.1969275</v>
      </c>
      <c r="O11" s="10" t="n">
        <v>1966</v>
      </c>
    </row>
    <row r="12" customFormat="false" ht="15.75" hidden="false" customHeight="false" outlineLevel="0" collapsed="false">
      <c r="A12" s="10" t="n">
        <v>1967</v>
      </c>
      <c r="B12" s="10" t="n">
        <v>12.24255</v>
      </c>
      <c r="C12" s="10" t="n">
        <v>12.29977</v>
      </c>
      <c r="D12" s="10" t="n">
        <v>13.17282</v>
      </c>
      <c r="E12" s="10" t="n">
        <v>14.061</v>
      </c>
      <c r="F12" s="10" t="n">
        <v>15.27487</v>
      </c>
      <c r="G12" s="10" t="n">
        <v>15.74814</v>
      </c>
      <c r="H12" s="10" t="n">
        <v>15.9353</v>
      </c>
      <c r="I12" s="10" t="n">
        <v>15.85681</v>
      </c>
      <c r="J12" s="10" t="n">
        <v>15.17017</v>
      </c>
      <c r="K12" s="10" t="n">
        <v>14.38394</v>
      </c>
      <c r="L12" s="10" t="n">
        <v>13.25046</v>
      </c>
      <c r="M12" s="10" t="n">
        <v>12.61667</v>
      </c>
      <c r="N12" s="10" t="n">
        <v>14.1677083333333</v>
      </c>
      <c r="O12" s="10" t="n">
        <v>1967</v>
      </c>
    </row>
    <row r="13" customFormat="false" ht="15.75" hidden="false" customHeight="false" outlineLevel="0" collapsed="false">
      <c r="A13" s="10" t="n">
        <v>1968</v>
      </c>
      <c r="B13" s="10" t="n">
        <v>12.15491</v>
      </c>
      <c r="C13" s="10" t="n">
        <v>12.41068</v>
      </c>
      <c r="D13" s="10" t="n">
        <v>13.32379</v>
      </c>
      <c r="E13" s="10" t="n">
        <v>14.05518</v>
      </c>
      <c r="F13" s="10" t="n">
        <v>14.96188</v>
      </c>
      <c r="G13" s="10" t="n">
        <v>15.69861</v>
      </c>
      <c r="H13" s="10" t="n">
        <v>15.88089</v>
      </c>
      <c r="I13" s="10" t="n">
        <v>15.77588</v>
      </c>
      <c r="J13" s="10" t="n">
        <v>15.11249</v>
      </c>
      <c r="K13" s="10" t="n">
        <v>14.27908</v>
      </c>
      <c r="L13" s="10" t="n">
        <v>13.20776</v>
      </c>
      <c r="M13" s="10" t="n">
        <v>12.51135</v>
      </c>
      <c r="N13" s="10" t="n">
        <v>14.114375</v>
      </c>
      <c r="O13" s="10" t="n">
        <v>1968</v>
      </c>
    </row>
    <row r="14" customFormat="false" ht="15.75" hidden="false" customHeight="false" outlineLevel="0" collapsed="false">
      <c r="A14" s="10" t="n">
        <v>1969</v>
      </c>
      <c r="B14" s="10" t="n">
        <v>12.26355</v>
      </c>
      <c r="C14" s="10" t="n">
        <v>12.45462</v>
      </c>
      <c r="D14" s="10" t="n">
        <v>13.23706</v>
      </c>
      <c r="E14" s="10" t="n">
        <v>14.22153</v>
      </c>
      <c r="F14" s="10" t="n">
        <v>15.2442</v>
      </c>
      <c r="G14" s="10" t="n">
        <v>15.85141</v>
      </c>
      <c r="H14" s="10" t="n">
        <v>16.06024</v>
      </c>
      <c r="I14" s="10" t="n">
        <v>15.82797</v>
      </c>
      <c r="J14" s="10" t="n">
        <v>15.25412</v>
      </c>
      <c r="K14" s="10" t="n">
        <v>14.37094</v>
      </c>
      <c r="L14" s="10" t="n">
        <v>13.49612</v>
      </c>
      <c r="M14" s="10" t="n">
        <v>12.95181</v>
      </c>
      <c r="N14" s="10" t="n">
        <v>14.2694641666667</v>
      </c>
      <c r="O14" s="10" t="n">
        <v>1969</v>
      </c>
    </row>
    <row r="15" customFormat="false" ht="15.75" hidden="false" customHeight="false" outlineLevel="0" collapsed="false">
      <c r="A15" s="10" t="n">
        <v>1970</v>
      </c>
      <c r="B15" s="10" t="n">
        <v>12.53583</v>
      </c>
      <c r="C15" s="10" t="n">
        <v>12.78326</v>
      </c>
      <c r="D15" s="10" t="n">
        <v>13.24643</v>
      </c>
      <c r="E15" s="10" t="n">
        <v>14.15677</v>
      </c>
      <c r="F15" s="10" t="n">
        <v>15.11636</v>
      </c>
      <c r="G15" s="10" t="n">
        <v>15.79877</v>
      </c>
      <c r="H15" s="10" t="n">
        <v>15.88882</v>
      </c>
      <c r="I15" s="10" t="n">
        <v>15.75549</v>
      </c>
      <c r="J15" s="10" t="n">
        <v>15.21286</v>
      </c>
      <c r="K15" s="10" t="n">
        <v>14.28314</v>
      </c>
      <c r="L15" s="10" t="n">
        <v>13.30295</v>
      </c>
      <c r="M15" s="10" t="n">
        <v>12.55289</v>
      </c>
      <c r="N15" s="10" t="n">
        <v>14.2194641666667</v>
      </c>
      <c r="O15" s="10" t="n">
        <v>1970</v>
      </c>
    </row>
    <row r="16" customFormat="false" ht="15.75" hidden="false" customHeight="false" outlineLevel="0" collapsed="false">
      <c r="A16" s="10" t="n">
        <v>1971</v>
      </c>
      <c r="B16" s="10" t="n">
        <v>12.33777</v>
      </c>
      <c r="C16" s="10" t="n">
        <v>12.44769</v>
      </c>
      <c r="D16" s="10" t="n">
        <v>13.03571</v>
      </c>
      <c r="E16" s="10" t="n">
        <v>14.0047</v>
      </c>
      <c r="F16" s="10" t="n">
        <v>15.03827</v>
      </c>
      <c r="G16" s="10" t="n">
        <v>15.5864</v>
      </c>
      <c r="H16" s="10" t="n">
        <v>15.89954</v>
      </c>
      <c r="I16" s="10" t="n">
        <v>15.71915</v>
      </c>
      <c r="J16" s="10" t="n">
        <v>15.08194</v>
      </c>
      <c r="K16" s="10" t="n">
        <v>14.16812</v>
      </c>
      <c r="L16" s="10" t="n">
        <v>13.20743</v>
      </c>
      <c r="M16" s="10" t="n">
        <v>12.58014</v>
      </c>
      <c r="N16" s="10" t="n">
        <v>14.0922383333333</v>
      </c>
      <c r="O16" s="10" t="n">
        <v>1971</v>
      </c>
    </row>
    <row r="17" customFormat="false" ht="15.75" hidden="false" customHeight="false" outlineLevel="0" collapsed="false">
      <c r="A17" s="10" t="n">
        <v>1972</v>
      </c>
      <c r="B17" s="10" t="n">
        <v>12.17938</v>
      </c>
      <c r="C17" s="10" t="n">
        <v>12.36209</v>
      </c>
      <c r="D17" s="10" t="n">
        <v>13.14822</v>
      </c>
      <c r="E17" s="10" t="n">
        <v>14.14056</v>
      </c>
      <c r="F17" s="10" t="n">
        <v>15.15015</v>
      </c>
      <c r="G17" s="10" t="n">
        <v>15.9093</v>
      </c>
      <c r="H17" s="10" t="n">
        <v>15.96609</v>
      </c>
      <c r="I17" s="10" t="n">
        <v>15.90637</v>
      </c>
      <c r="J17" s="10" t="n">
        <v>15.25204</v>
      </c>
      <c r="K17" s="10" t="n">
        <v>14.46127</v>
      </c>
      <c r="L17" s="10" t="n">
        <v>13.36029</v>
      </c>
      <c r="M17" s="10" t="n">
        <v>12.94702</v>
      </c>
      <c r="N17" s="10" t="n">
        <v>14.2318983333333</v>
      </c>
      <c r="O17" s="10" t="n">
        <v>1972</v>
      </c>
    </row>
    <row r="18" customFormat="false" ht="15.75" hidden="false" customHeight="false" outlineLevel="0" collapsed="false">
      <c r="A18" s="10" t="n">
        <v>1973</v>
      </c>
      <c r="B18" s="10" t="n">
        <v>12.64496</v>
      </c>
      <c r="C18" s="10" t="n">
        <v>12.83191</v>
      </c>
      <c r="D18" s="10" t="n">
        <v>13.35449</v>
      </c>
      <c r="E18" s="10" t="n">
        <v>14.2782</v>
      </c>
      <c r="F18" s="10" t="n">
        <v>15.2724</v>
      </c>
      <c r="G18" s="10" t="n">
        <v>15.83911</v>
      </c>
      <c r="H18" s="10" t="n">
        <v>15.92664</v>
      </c>
      <c r="I18" s="10" t="n">
        <v>15.71048</v>
      </c>
      <c r="J18" s="10" t="n">
        <v>15.12494</v>
      </c>
      <c r="K18" s="10" t="n">
        <v>14.12866</v>
      </c>
      <c r="L18" s="10" t="n">
        <v>13.2374</v>
      </c>
      <c r="M18" s="10" t="n">
        <v>12.52734</v>
      </c>
      <c r="N18" s="10" t="n">
        <v>14.2397108333333</v>
      </c>
      <c r="O18" s="10" t="n">
        <v>1973</v>
      </c>
    </row>
    <row r="19" customFormat="false" ht="15.75" hidden="false" customHeight="false" outlineLevel="0" collapsed="false">
      <c r="A19" s="10" t="n">
        <v>1974</v>
      </c>
      <c r="B19" s="10" t="n">
        <v>12.19785</v>
      </c>
      <c r="C19" s="10" t="n">
        <v>12.24741</v>
      </c>
      <c r="D19" s="10" t="n">
        <v>13.03</v>
      </c>
      <c r="E19" s="10" t="n">
        <v>13.97751</v>
      </c>
      <c r="F19" s="10" t="n">
        <v>14.88275</v>
      </c>
      <c r="G19" s="10" t="n">
        <v>15.56641</v>
      </c>
      <c r="H19" s="10" t="n">
        <v>15.86194</v>
      </c>
      <c r="I19" s="10" t="n">
        <v>15.72424</v>
      </c>
      <c r="J19" s="10" t="n">
        <v>14.89896</v>
      </c>
      <c r="K19" s="10" t="n">
        <v>13.96515</v>
      </c>
      <c r="L19" s="10" t="n">
        <v>13.09009</v>
      </c>
      <c r="M19" s="10" t="n">
        <v>12.42474</v>
      </c>
      <c r="N19" s="10" t="n">
        <v>13.9889208333333</v>
      </c>
      <c r="O19" s="10" t="n">
        <v>1974</v>
      </c>
    </row>
    <row r="20" customFormat="false" ht="15.75" hidden="false" customHeight="false" outlineLevel="0" collapsed="false">
      <c r="A20" s="10" t="n">
        <v>1975</v>
      </c>
      <c r="B20" s="10" t="n">
        <v>12.37234</v>
      </c>
      <c r="C20" s="10" t="n">
        <v>12.59964</v>
      </c>
      <c r="D20" s="10" t="n">
        <v>13.25281</v>
      </c>
      <c r="E20" s="10" t="n">
        <v>14.13751</v>
      </c>
      <c r="F20" s="10" t="n">
        <v>15.11273</v>
      </c>
      <c r="G20" s="10" t="n">
        <v>15.70248</v>
      </c>
      <c r="H20" s="10" t="n">
        <v>15.87012</v>
      </c>
      <c r="I20" s="10" t="n">
        <v>15.66602</v>
      </c>
      <c r="J20" s="10" t="n">
        <v>15.061</v>
      </c>
      <c r="K20" s="10" t="n">
        <v>14.0802</v>
      </c>
      <c r="L20" s="10" t="n">
        <v>13.1069</v>
      </c>
      <c r="M20" s="10" t="n">
        <v>12.48468</v>
      </c>
      <c r="N20" s="10" t="n">
        <v>14.1205358333333</v>
      </c>
      <c r="O20" s="10" t="n">
        <v>1975</v>
      </c>
    </row>
    <row r="21" customFormat="false" ht="15.75" hidden="false" customHeight="false" outlineLevel="0" collapsed="false">
      <c r="A21" s="10" t="n">
        <v>1976</v>
      </c>
      <c r="B21" s="10" t="n">
        <v>12.33234</v>
      </c>
      <c r="C21" s="10" t="n">
        <v>12.43283</v>
      </c>
      <c r="D21" s="10" t="n">
        <v>12.92944</v>
      </c>
      <c r="E21" s="10" t="n">
        <v>13.98819</v>
      </c>
      <c r="F21" s="10" t="n">
        <v>14.78275</v>
      </c>
      <c r="G21" s="10" t="n">
        <v>15.53168</v>
      </c>
      <c r="H21" s="10" t="n">
        <v>15.72699</v>
      </c>
      <c r="I21" s="10" t="n">
        <v>15.54611</v>
      </c>
      <c r="J21" s="10" t="n">
        <v>15.0105</v>
      </c>
      <c r="K21" s="10" t="n">
        <v>13.91742</v>
      </c>
      <c r="L21" s="10" t="n">
        <v>13.10828</v>
      </c>
      <c r="M21" s="10" t="n">
        <v>12.60526</v>
      </c>
      <c r="N21" s="10" t="n">
        <v>13.9926491666667</v>
      </c>
      <c r="O21" s="10" t="n">
        <v>1976</v>
      </c>
    </row>
    <row r="22" customFormat="false" ht="15.75" hidden="false" customHeight="false" outlineLevel="0" collapsed="false">
      <c r="A22" s="10" t="n">
        <v>1977</v>
      </c>
      <c r="B22" s="10" t="n">
        <v>12.495</v>
      </c>
      <c r="C22" s="10" t="n">
        <v>12.65417</v>
      </c>
      <c r="D22" s="10" t="n">
        <v>13.27448</v>
      </c>
      <c r="E22" s="10" t="n">
        <v>14.26938</v>
      </c>
      <c r="F22" s="10" t="n">
        <v>15.22171</v>
      </c>
      <c r="G22" s="10" t="n">
        <v>15.96396</v>
      </c>
      <c r="H22" s="10" t="n">
        <v>16.11633</v>
      </c>
      <c r="I22" s="10" t="n">
        <v>15.90552</v>
      </c>
      <c r="J22" s="10" t="n">
        <v>15.17819</v>
      </c>
      <c r="K22" s="10" t="n">
        <v>14.28973</v>
      </c>
      <c r="L22" s="10" t="n">
        <v>13.44263</v>
      </c>
      <c r="M22" s="10" t="n">
        <v>12.7218</v>
      </c>
      <c r="N22" s="10" t="n">
        <v>14.2944083333333</v>
      </c>
      <c r="O22" s="10" t="n">
        <v>1977</v>
      </c>
    </row>
    <row r="23" customFormat="false" ht="15.75" hidden="false" customHeight="false" outlineLevel="0" collapsed="false">
      <c r="A23" s="10" t="n">
        <v>1978</v>
      </c>
      <c r="B23" s="10" t="n">
        <v>12.43771</v>
      </c>
      <c r="C23" s="10" t="n">
        <v>12.57956</v>
      </c>
      <c r="D23" s="10" t="n">
        <v>13.23254</v>
      </c>
      <c r="E23" s="10" t="n">
        <v>14.14603</v>
      </c>
      <c r="F23" s="10" t="n">
        <v>15.09335</v>
      </c>
      <c r="G23" s="10" t="n">
        <v>15.64914</v>
      </c>
      <c r="H23" s="10" t="n">
        <v>16.0462</v>
      </c>
      <c r="I23" s="10" t="n">
        <v>15.5936</v>
      </c>
      <c r="J23" s="10" t="n">
        <v>15.08276</v>
      </c>
      <c r="K23" s="10" t="n">
        <v>14.17044</v>
      </c>
      <c r="L23" s="10" t="n">
        <v>13.33456</v>
      </c>
      <c r="M23" s="10" t="n">
        <v>12.72574</v>
      </c>
      <c r="N23" s="10" t="n">
        <v>14.1743025</v>
      </c>
      <c r="O23" s="10" t="n">
        <v>1978</v>
      </c>
    </row>
    <row r="24" customFormat="false" ht="15.75" hidden="false" customHeight="false" outlineLevel="0" collapsed="false">
      <c r="A24" s="10" t="n">
        <v>1979</v>
      </c>
      <c r="B24" s="10" t="n">
        <v>12.5278</v>
      </c>
      <c r="C24" s="10" t="n">
        <v>12.44412</v>
      </c>
      <c r="D24" s="10" t="n">
        <v>13.30945</v>
      </c>
      <c r="E24" s="10" t="n">
        <v>14.21585</v>
      </c>
      <c r="F24" s="10" t="n">
        <v>15.19281</v>
      </c>
      <c r="G24" s="10" t="n">
        <v>15.90323</v>
      </c>
      <c r="H24" s="10" t="n">
        <v>15.93652</v>
      </c>
      <c r="I24" s="10" t="n">
        <v>15.97647</v>
      </c>
      <c r="J24" s="10" t="n">
        <v>15.42502</v>
      </c>
      <c r="K24" s="10" t="n">
        <v>14.49435</v>
      </c>
      <c r="L24" s="10" t="n">
        <v>13.4595</v>
      </c>
      <c r="M24" s="10" t="n">
        <v>13.07623</v>
      </c>
      <c r="N24" s="10" t="n">
        <v>14.3301125</v>
      </c>
      <c r="O24" s="10" t="n">
        <v>1979</v>
      </c>
    </row>
    <row r="25" customFormat="false" ht="15.75" hidden="false" customHeight="false" outlineLevel="0" collapsed="false">
      <c r="A25" s="10" t="n">
        <v>1980</v>
      </c>
      <c r="B25" s="10" t="n">
        <v>12.63159</v>
      </c>
      <c r="C25" s="10" t="n">
        <v>12.84958</v>
      </c>
      <c r="D25" s="10" t="n">
        <v>13.45139</v>
      </c>
      <c r="E25" s="10" t="n">
        <v>14.49664</v>
      </c>
      <c r="F25" s="10" t="n">
        <v>15.53433</v>
      </c>
      <c r="G25" s="10" t="n">
        <v>16.01797</v>
      </c>
      <c r="H25" s="10" t="n">
        <v>16.32944</v>
      </c>
      <c r="I25" s="10" t="n">
        <v>16.15192</v>
      </c>
      <c r="J25" s="10" t="n">
        <v>15.40878</v>
      </c>
      <c r="K25" s="10" t="n">
        <v>14.39417</v>
      </c>
      <c r="L25" s="10" t="n">
        <v>13.52252</v>
      </c>
      <c r="M25" s="10" t="n">
        <v>12.77386</v>
      </c>
      <c r="N25" s="10" t="n">
        <v>14.4635158333333</v>
      </c>
      <c r="O25" s="10" t="n">
        <v>1980</v>
      </c>
    </row>
    <row r="26" customFormat="false" ht="15.75" hidden="false" customHeight="false" outlineLevel="0" collapsed="false">
      <c r="A26" s="10" t="n">
        <v>1981</v>
      </c>
      <c r="B26" s="10" t="n">
        <v>12.83627</v>
      </c>
      <c r="C26" s="10" t="n">
        <v>12.9429</v>
      </c>
      <c r="D26" s="10" t="n">
        <v>13.64337</v>
      </c>
      <c r="E26" s="10" t="n">
        <v>14.517</v>
      </c>
      <c r="F26" s="10" t="n">
        <v>15.33786</v>
      </c>
      <c r="G26" s="10" t="n">
        <v>16.03958</v>
      </c>
      <c r="H26" s="10" t="n">
        <v>16.22595</v>
      </c>
      <c r="I26" s="10" t="n">
        <v>16.16565</v>
      </c>
      <c r="J26" s="10" t="n">
        <v>15.42133</v>
      </c>
      <c r="K26" s="10" t="n">
        <v>14.41373</v>
      </c>
      <c r="L26" s="10" t="n">
        <v>13.38928</v>
      </c>
      <c r="M26" s="10" t="n">
        <v>12.95068</v>
      </c>
      <c r="N26" s="10" t="n">
        <v>14.4903</v>
      </c>
      <c r="O26" s="10" t="n">
        <v>1981</v>
      </c>
    </row>
    <row r="27" customFormat="false" ht="15.75" hidden="false" customHeight="false" outlineLevel="0" collapsed="false">
      <c r="A27" s="10" t="n">
        <v>1982</v>
      </c>
      <c r="B27" s="10" t="n">
        <v>12.37891</v>
      </c>
      <c r="C27" s="10" t="n">
        <v>12.65558</v>
      </c>
      <c r="D27" s="10" t="n">
        <v>13.09137</v>
      </c>
      <c r="E27" s="10" t="n">
        <v>14.12024</v>
      </c>
      <c r="F27" s="10" t="n">
        <v>15.21078</v>
      </c>
      <c r="G27" s="10" t="n">
        <v>15.87366</v>
      </c>
      <c r="H27" s="10" t="n">
        <v>16.16357</v>
      </c>
      <c r="I27" s="10" t="n">
        <v>15.89154</v>
      </c>
      <c r="J27" s="10" t="n">
        <v>15.26736</v>
      </c>
      <c r="K27" s="10" t="n">
        <v>14.28818</v>
      </c>
      <c r="L27" s="10" t="n">
        <v>13.31964</v>
      </c>
      <c r="M27" s="10" t="n">
        <v>12.93106</v>
      </c>
      <c r="N27" s="10" t="n">
        <v>14.2659908333333</v>
      </c>
      <c r="O27" s="10" t="n">
        <v>1982</v>
      </c>
    </row>
    <row r="28" customFormat="false" ht="15.75" hidden="false" customHeight="false" outlineLevel="0" collapsed="false">
      <c r="A28" s="10" t="n">
        <v>1983</v>
      </c>
      <c r="B28" s="10" t="n">
        <v>12.73184</v>
      </c>
      <c r="C28" s="10" t="n">
        <v>12.9075</v>
      </c>
      <c r="D28" s="10" t="n">
        <v>13.53156</v>
      </c>
      <c r="E28" s="10" t="n">
        <v>14.38013</v>
      </c>
      <c r="F28" s="10" t="n">
        <v>15.46317</v>
      </c>
      <c r="G28" s="10" t="n">
        <v>16.01523</v>
      </c>
      <c r="H28" s="10" t="n">
        <v>16.18015</v>
      </c>
      <c r="I28" s="10" t="n">
        <v>16.15515</v>
      </c>
      <c r="J28" s="10" t="n">
        <v>15.56012</v>
      </c>
      <c r="K28" s="10" t="n">
        <v>14.3768</v>
      </c>
      <c r="L28" s="10" t="n">
        <v>13.52667</v>
      </c>
      <c r="M28" s="10" t="n">
        <v>12.77164</v>
      </c>
      <c r="N28" s="10" t="n">
        <v>14.4666633333333</v>
      </c>
      <c r="O28" s="10" t="n">
        <v>1983</v>
      </c>
    </row>
    <row r="29" customFormat="false" ht="15.75" hidden="false" customHeight="false" outlineLevel="0" collapsed="false">
      <c r="A29" s="10" t="n">
        <v>1984</v>
      </c>
      <c r="B29" s="10" t="n">
        <v>12.54639</v>
      </c>
      <c r="C29" s="10" t="n">
        <v>12.60349</v>
      </c>
      <c r="D29" s="10" t="n">
        <v>13.40146</v>
      </c>
      <c r="E29" s="10" t="n">
        <v>14.25677</v>
      </c>
      <c r="F29" s="10" t="n">
        <v>15.4072</v>
      </c>
      <c r="G29" s="10" t="n">
        <v>15.78381</v>
      </c>
      <c r="H29" s="10" t="n">
        <v>15.99661</v>
      </c>
      <c r="I29" s="10" t="n">
        <v>15.97916</v>
      </c>
      <c r="J29" s="10" t="n">
        <v>15.30981</v>
      </c>
      <c r="K29" s="10" t="n">
        <v>14.36234</v>
      </c>
      <c r="L29" s="10" t="n">
        <v>13.23053</v>
      </c>
      <c r="M29" s="10" t="n">
        <v>12.49557</v>
      </c>
      <c r="N29" s="10" t="n">
        <v>14.281095</v>
      </c>
      <c r="O29" s="10" t="n">
        <v>1984</v>
      </c>
    </row>
    <row r="30" customFormat="false" ht="15.75" hidden="false" customHeight="false" outlineLevel="0" collapsed="false">
      <c r="A30" s="10" t="n">
        <v>1985</v>
      </c>
      <c r="B30" s="10" t="n">
        <v>12.53732</v>
      </c>
      <c r="C30" s="10" t="n">
        <v>12.4679</v>
      </c>
      <c r="D30" s="10" t="n">
        <v>13.27557</v>
      </c>
      <c r="E30" s="10" t="n">
        <v>14.21182</v>
      </c>
      <c r="F30" s="10" t="n">
        <v>15.20575</v>
      </c>
      <c r="G30" s="10" t="n">
        <v>15.8689</v>
      </c>
      <c r="H30" s="10" t="n">
        <v>16.02701</v>
      </c>
      <c r="I30" s="10" t="n">
        <v>16.00943</v>
      </c>
      <c r="J30" s="10" t="n">
        <v>15.24561</v>
      </c>
      <c r="K30" s="10" t="n">
        <v>14.23944</v>
      </c>
      <c r="L30" s="10" t="n">
        <v>13.30737</v>
      </c>
      <c r="M30" s="10" t="n">
        <v>12.71075</v>
      </c>
      <c r="N30" s="10" t="n">
        <v>14.2589058333333</v>
      </c>
      <c r="O30" s="10" t="n">
        <v>1985</v>
      </c>
    </row>
    <row r="31" customFormat="false" ht="15.75" hidden="false" customHeight="false" outlineLevel="0" collapsed="false">
      <c r="A31" s="10" t="n">
        <v>1986</v>
      </c>
      <c r="B31" s="10" t="n">
        <v>12.51337</v>
      </c>
      <c r="C31" s="10" t="n">
        <v>12.77618</v>
      </c>
      <c r="D31" s="10" t="n">
        <v>13.32776</v>
      </c>
      <c r="E31" s="10" t="n">
        <v>14.39438</v>
      </c>
      <c r="F31" s="10" t="n">
        <v>15.34015</v>
      </c>
      <c r="G31" s="10" t="n">
        <v>15.94</v>
      </c>
      <c r="H31" s="10" t="n">
        <v>16.15765</v>
      </c>
      <c r="I31" s="10" t="n">
        <v>16.04526</v>
      </c>
      <c r="J31" s="10" t="n">
        <v>15.33267</v>
      </c>
      <c r="K31" s="10" t="n">
        <v>14.36716</v>
      </c>
      <c r="L31" s="10" t="n">
        <v>13.37866</v>
      </c>
      <c r="M31" s="10" t="n">
        <v>12.74234</v>
      </c>
      <c r="N31" s="10" t="n">
        <v>14.3596316666667</v>
      </c>
      <c r="O31" s="10" t="n">
        <v>1986</v>
      </c>
    </row>
    <row r="32" customFormat="false" ht="15.75" hidden="false" customHeight="false" outlineLevel="0" collapsed="false">
      <c r="A32" s="10" t="n">
        <v>1987</v>
      </c>
      <c r="B32" s="10" t="n">
        <v>12.59689</v>
      </c>
      <c r="C32" s="10" t="n">
        <v>12.85889</v>
      </c>
      <c r="D32" s="10" t="n">
        <v>13.27817</v>
      </c>
      <c r="E32" s="10" t="n">
        <v>14.36362</v>
      </c>
      <c r="F32" s="10" t="n">
        <v>15.35123</v>
      </c>
      <c r="G32" s="10" t="n">
        <v>16.11786</v>
      </c>
      <c r="H32" s="10" t="n">
        <v>16.47699</v>
      </c>
      <c r="I32" s="10" t="n">
        <v>16.12903</v>
      </c>
      <c r="J32" s="10" t="n">
        <v>15.56805</v>
      </c>
      <c r="K32" s="10" t="n">
        <v>14.5759</v>
      </c>
      <c r="L32" s="10" t="n">
        <v>13.48938</v>
      </c>
      <c r="M32" s="10" t="n">
        <v>13.05447</v>
      </c>
      <c r="N32" s="10" t="n">
        <v>14.4883733333333</v>
      </c>
      <c r="O32" s="10" t="n">
        <v>1987</v>
      </c>
    </row>
    <row r="33" customFormat="false" ht="15.75" hidden="false" customHeight="false" outlineLevel="0" collapsed="false">
      <c r="A33" s="10" t="n">
        <v>1988</v>
      </c>
      <c r="B33" s="10" t="n">
        <v>12.86011</v>
      </c>
      <c r="C33" s="10" t="n">
        <v>12.87634</v>
      </c>
      <c r="D33" s="10" t="n">
        <v>13.58838</v>
      </c>
      <c r="E33" s="10" t="n">
        <v>14.50293</v>
      </c>
      <c r="F33" s="10" t="n">
        <v>15.50003</v>
      </c>
      <c r="G33" s="10" t="n">
        <v>16.16464</v>
      </c>
      <c r="H33" s="10" t="n">
        <v>16.33072</v>
      </c>
      <c r="I33" s="10" t="n">
        <v>16.20303</v>
      </c>
      <c r="J33" s="10" t="n">
        <v>15.59412</v>
      </c>
      <c r="K33" s="10" t="n">
        <v>14.53336</v>
      </c>
      <c r="L33" s="10" t="n">
        <v>13.33899</v>
      </c>
      <c r="M33" s="10" t="n">
        <v>12.8349</v>
      </c>
      <c r="N33" s="10" t="n">
        <v>14.5272958333333</v>
      </c>
      <c r="O33" s="10" t="n">
        <v>1988</v>
      </c>
    </row>
    <row r="34" customFormat="false" ht="15.75" hidden="false" customHeight="false" outlineLevel="0" collapsed="false">
      <c r="A34" s="10" t="n">
        <v>1989</v>
      </c>
      <c r="B34" s="10" t="n">
        <v>12.34048</v>
      </c>
      <c r="C34" s="10" t="n">
        <v>12.79697</v>
      </c>
      <c r="D34" s="10" t="n">
        <v>13.36383</v>
      </c>
      <c r="E34" s="10" t="n">
        <v>14.38208</v>
      </c>
      <c r="F34" s="10" t="n">
        <v>15.21179</v>
      </c>
      <c r="G34" s="10" t="n">
        <v>15.89941</v>
      </c>
      <c r="H34" s="10" t="n">
        <v>16.29736</v>
      </c>
      <c r="I34" s="10" t="n">
        <v>16.09207</v>
      </c>
      <c r="J34" s="10" t="n">
        <v>15.50848</v>
      </c>
      <c r="K34" s="10" t="n">
        <v>14.51868</v>
      </c>
      <c r="L34" s="10" t="n">
        <v>13.3916</v>
      </c>
      <c r="M34" s="10" t="n">
        <v>12.93692</v>
      </c>
      <c r="N34" s="10" t="n">
        <v>14.3949725</v>
      </c>
      <c r="O34" s="10" t="n">
        <v>1989</v>
      </c>
    </row>
    <row r="35" customFormat="false" ht="15.75" hidden="false" customHeight="false" outlineLevel="0" collapsed="false">
      <c r="A35" s="10" t="n">
        <v>1990</v>
      </c>
      <c r="B35" s="10" t="n">
        <v>12.70255</v>
      </c>
      <c r="C35" s="10" t="n">
        <v>12.8103</v>
      </c>
      <c r="D35" s="10" t="n">
        <v>13.78888</v>
      </c>
      <c r="E35" s="10" t="n">
        <v>14.63837</v>
      </c>
      <c r="F35" s="10" t="n">
        <v>15.57098</v>
      </c>
      <c r="G35" s="10" t="n">
        <v>16.12521</v>
      </c>
      <c r="H35" s="10" t="n">
        <v>16.47656</v>
      </c>
      <c r="I35" s="10" t="n">
        <v>16.19318</v>
      </c>
      <c r="J35" s="10" t="n">
        <v>15.47476</v>
      </c>
      <c r="K35" s="10" t="n">
        <v>14.63535</v>
      </c>
      <c r="L35" s="10" t="n">
        <v>13.65601</v>
      </c>
      <c r="M35" s="10" t="n">
        <v>12.94839</v>
      </c>
      <c r="N35" s="10" t="n">
        <v>14.585045</v>
      </c>
      <c r="O35" s="10" t="n">
        <v>1990</v>
      </c>
    </row>
    <row r="36" customFormat="false" ht="15.75" hidden="false" customHeight="false" outlineLevel="0" collapsed="false">
      <c r="A36" s="10" t="n">
        <v>1991</v>
      </c>
      <c r="B36" s="10" t="n">
        <v>12.67609</v>
      </c>
      <c r="C36" s="10" t="n">
        <v>12.88525</v>
      </c>
      <c r="D36" s="10" t="n">
        <v>13.45224</v>
      </c>
      <c r="E36" s="10" t="n">
        <v>14.57498</v>
      </c>
      <c r="F36" s="10" t="n">
        <v>15.43939</v>
      </c>
      <c r="G36" s="10" t="n">
        <v>16.33746</v>
      </c>
      <c r="H36" s="10" t="n">
        <v>16.48929</v>
      </c>
      <c r="I36" s="10" t="n">
        <v>16.28549</v>
      </c>
      <c r="J36" s="10" t="n">
        <v>15.52054</v>
      </c>
      <c r="K36" s="10" t="n">
        <v>14.46115</v>
      </c>
      <c r="L36" s="10" t="n">
        <v>13.44208</v>
      </c>
      <c r="M36" s="10" t="n">
        <v>12.78528</v>
      </c>
      <c r="N36" s="10" t="n">
        <v>14.5291033333333</v>
      </c>
      <c r="O36" s="10" t="n">
        <v>1991</v>
      </c>
    </row>
    <row r="37" customFormat="false" ht="15.75" hidden="false" customHeight="false" outlineLevel="0" collapsed="false">
      <c r="A37" s="10" t="n">
        <v>1992</v>
      </c>
      <c r="B37" s="10" t="n">
        <v>12.66357</v>
      </c>
      <c r="C37" s="10" t="n">
        <v>12.79642</v>
      </c>
      <c r="D37" s="10" t="n">
        <v>13.48868</v>
      </c>
      <c r="E37" s="10" t="n">
        <v>14.28015</v>
      </c>
      <c r="F37" s="10" t="n">
        <v>15.26611</v>
      </c>
      <c r="G37" s="10" t="n">
        <v>15.94669</v>
      </c>
      <c r="H37" s="10" t="n">
        <v>16.04877</v>
      </c>
      <c r="I37" s="10" t="n">
        <v>15.87787</v>
      </c>
      <c r="J37" s="10" t="n">
        <v>15.12366</v>
      </c>
      <c r="K37" s="10" t="n">
        <v>14.22659</v>
      </c>
      <c r="L37" s="10" t="n">
        <v>13.19278</v>
      </c>
      <c r="M37" s="10" t="n">
        <v>12.71313</v>
      </c>
      <c r="N37" s="10" t="n">
        <v>14.302035</v>
      </c>
      <c r="O37" s="10" t="n">
        <v>1992</v>
      </c>
    </row>
    <row r="38" customFormat="false" ht="15.75" hidden="false" customHeight="false" outlineLevel="0" collapsed="false">
      <c r="A38" s="10" t="n">
        <v>1993</v>
      </c>
      <c r="B38" s="10" t="n">
        <v>12.59546</v>
      </c>
      <c r="C38" s="10" t="n">
        <v>12.80957</v>
      </c>
      <c r="D38" s="10" t="n">
        <v>13.36618</v>
      </c>
      <c r="E38" s="10" t="n">
        <v>14.35071</v>
      </c>
      <c r="F38" s="10" t="n">
        <v>15.29251</v>
      </c>
      <c r="G38" s="10" t="n">
        <v>16.00238</v>
      </c>
      <c r="H38" s="10" t="n">
        <v>16.21326</v>
      </c>
      <c r="I38" s="10" t="n">
        <v>16.05392</v>
      </c>
      <c r="J38" s="10" t="n">
        <v>15.29584</v>
      </c>
      <c r="K38" s="10" t="n">
        <v>14.44055</v>
      </c>
      <c r="L38" s="10" t="n">
        <v>13.32501</v>
      </c>
      <c r="M38" s="10" t="n">
        <v>12.81387</v>
      </c>
      <c r="N38" s="10" t="n">
        <v>14.3799383333333</v>
      </c>
      <c r="O38" s="10" t="n">
        <v>1993</v>
      </c>
    </row>
    <row r="39" customFormat="false" ht="15.75" hidden="false" customHeight="false" outlineLevel="0" collapsed="false">
      <c r="A39" s="10" t="n">
        <v>1994</v>
      </c>
      <c r="B39" s="10" t="n">
        <v>12.5238</v>
      </c>
      <c r="C39" s="10" t="n">
        <v>12.50629</v>
      </c>
      <c r="D39" s="10" t="n">
        <v>13.33243</v>
      </c>
      <c r="E39" s="10" t="n">
        <v>14.47552</v>
      </c>
      <c r="F39" s="10" t="n">
        <v>15.32813</v>
      </c>
      <c r="G39" s="10" t="n">
        <v>16.10614</v>
      </c>
      <c r="H39" s="10" t="n">
        <v>16.33258</v>
      </c>
      <c r="I39" s="10" t="n">
        <v>16.05905</v>
      </c>
      <c r="J39" s="10" t="n">
        <v>15.53027</v>
      </c>
      <c r="K39" s="10" t="n">
        <v>14.56305</v>
      </c>
      <c r="L39" s="10" t="n">
        <v>13.59595</v>
      </c>
      <c r="M39" s="10" t="n">
        <v>12.87646</v>
      </c>
      <c r="N39" s="10" t="n">
        <v>14.4358058333333</v>
      </c>
      <c r="O39" s="10" t="n">
        <v>1994</v>
      </c>
    </row>
    <row r="40" customFormat="false" ht="15.75" hidden="false" customHeight="false" outlineLevel="0" collapsed="false">
      <c r="A40" s="10" t="n">
        <v>1995</v>
      </c>
      <c r="B40" s="10" t="n">
        <v>12.78613</v>
      </c>
      <c r="C40" s="10" t="n">
        <v>13.17438</v>
      </c>
      <c r="D40" s="10" t="n">
        <v>13.5051</v>
      </c>
      <c r="E40" s="10" t="n">
        <v>14.60507</v>
      </c>
      <c r="F40" s="10" t="n">
        <v>15.36542</v>
      </c>
      <c r="G40" s="10" t="n">
        <v>16.20486</v>
      </c>
      <c r="H40" s="10" t="n">
        <v>16.45541</v>
      </c>
      <c r="I40" s="10" t="n">
        <v>16.31598</v>
      </c>
      <c r="J40" s="10" t="n">
        <v>15.57477</v>
      </c>
      <c r="K40" s="10" t="n">
        <v>14.65091</v>
      </c>
      <c r="L40" s="10" t="n">
        <v>13.65887</v>
      </c>
      <c r="M40" s="10" t="n">
        <v>12.83572</v>
      </c>
      <c r="N40" s="10" t="n">
        <v>14.594385</v>
      </c>
      <c r="O40" s="10" t="n">
        <v>1995</v>
      </c>
    </row>
    <row r="41" customFormat="false" ht="15.75" hidden="false" customHeight="false" outlineLevel="0" collapsed="false">
      <c r="A41" s="10" t="n">
        <v>1996</v>
      </c>
      <c r="B41" s="10" t="n">
        <v>12.53946</v>
      </c>
      <c r="C41" s="10" t="n">
        <v>12.91074</v>
      </c>
      <c r="D41" s="10" t="n">
        <v>13.45642</v>
      </c>
      <c r="E41" s="10" t="n">
        <v>14.3811</v>
      </c>
      <c r="F41" s="10" t="n">
        <v>15.25812</v>
      </c>
      <c r="G41" s="10" t="n">
        <v>15.9335</v>
      </c>
      <c r="H41" s="10" t="n">
        <v>16.29147</v>
      </c>
      <c r="I41" s="10" t="n">
        <v>16.29678</v>
      </c>
      <c r="J41" s="10" t="n">
        <v>15.41132</v>
      </c>
      <c r="K41" s="10" t="n">
        <v>14.35938</v>
      </c>
      <c r="L41" s="10" t="n">
        <v>13.60876</v>
      </c>
      <c r="M41" s="10" t="n">
        <v>12.90662</v>
      </c>
      <c r="N41" s="10" t="n">
        <v>14.4461391666667</v>
      </c>
      <c r="O41" s="10" t="n">
        <v>1996</v>
      </c>
    </row>
    <row r="42" customFormat="false" ht="15.75" hidden="false" customHeight="false" outlineLevel="0" collapsed="false">
      <c r="A42" s="10" t="n">
        <v>1997</v>
      </c>
      <c r="B42" s="10" t="n">
        <v>12.57037</v>
      </c>
      <c r="C42" s="10" t="n">
        <v>12.84512</v>
      </c>
      <c r="D42" s="10" t="n">
        <v>13.6481</v>
      </c>
      <c r="E42" s="10" t="n">
        <v>14.4408</v>
      </c>
      <c r="F42" s="10" t="n">
        <v>15.42383</v>
      </c>
      <c r="G42" s="10" t="n">
        <v>16.28979</v>
      </c>
      <c r="H42" s="10" t="n">
        <v>16.39157</v>
      </c>
      <c r="I42" s="10" t="n">
        <v>16.30551</v>
      </c>
      <c r="J42" s="10" t="n">
        <v>15.71936</v>
      </c>
      <c r="K42" s="10" t="n">
        <v>14.85138</v>
      </c>
      <c r="L42" s="10" t="n">
        <v>13.86041</v>
      </c>
      <c r="M42" s="10" t="n">
        <v>13.1402</v>
      </c>
      <c r="N42" s="10" t="n">
        <v>14.62387</v>
      </c>
      <c r="O42" s="10" t="n">
        <v>1997</v>
      </c>
    </row>
    <row r="43" customFormat="false" ht="15.75" hidden="false" customHeight="false" outlineLevel="0" collapsed="false">
      <c r="A43" s="10" t="n">
        <v>1998</v>
      </c>
      <c r="B43" s="10" t="n">
        <v>12.84537</v>
      </c>
      <c r="C43" s="10" t="n">
        <v>13.26642</v>
      </c>
      <c r="D43" s="10" t="n">
        <v>13.73932</v>
      </c>
      <c r="E43" s="10" t="n">
        <v>14.86105</v>
      </c>
      <c r="F43" s="10" t="n">
        <v>15.82761</v>
      </c>
      <c r="G43" s="10" t="n">
        <v>16.48911</v>
      </c>
      <c r="H43" s="10" t="n">
        <v>16.6857</v>
      </c>
      <c r="I43" s="10" t="n">
        <v>16.57642</v>
      </c>
      <c r="J43" s="10" t="n">
        <v>15.72333</v>
      </c>
      <c r="K43" s="10" t="n">
        <v>14.64108</v>
      </c>
      <c r="L43" s="10" t="n">
        <v>13.54822</v>
      </c>
      <c r="M43" s="10" t="n">
        <v>13.00549</v>
      </c>
      <c r="N43" s="10" t="n">
        <v>14.7674266666667</v>
      </c>
      <c r="O43" s="10" t="n">
        <v>1998</v>
      </c>
    </row>
    <row r="44" customFormat="false" ht="15.75" hidden="false" customHeight="false" outlineLevel="0" collapsed="false">
      <c r="A44" s="10" t="n">
        <v>1999</v>
      </c>
      <c r="B44" s="10" t="n">
        <v>12.62622</v>
      </c>
      <c r="C44" s="10" t="n">
        <v>13.02951</v>
      </c>
      <c r="D44" s="10" t="n">
        <v>13.36548</v>
      </c>
      <c r="E44" s="10" t="n">
        <v>14.44794</v>
      </c>
      <c r="F44" s="10" t="n">
        <v>15.33722</v>
      </c>
      <c r="G44" s="10" t="n">
        <v>16.12247</v>
      </c>
      <c r="H44" s="10" t="n">
        <v>16.36127</v>
      </c>
      <c r="I44" s="10" t="n">
        <v>16.2247</v>
      </c>
      <c r="J44" s="10" t="n">
        <v>15.5834</v>
      </c>
      <c r="K44" s="10" t="n">
        <v>14.54523</v>
      </c>
      <c r="L44" s="10" t="n">
        <v>13.49411</v>
      </c>
      <c r="M44" s="10" t="n">
        <v>12.89673</v>
      </c>
      <c r="N44" s="10" t="n">
        <v>14.5028566666667</v>
      </c>
      <c r="O44" s="10" t="n">
        <v>1999</v>
      </c>
    </row>
    <row r="45" customFormat="false" ht="15.75" hidden="false" customHeight="false" outlineLevel="0" collapsed="false">
      <c r="A45" s="10" t="n">
        <v>2000</v>
      </c>
      <c r="B45" s="10" t="n">
        <v>12.45493</v>
      </c>
      <c r="C45" s="10" t="n">
        <v>12.9574</v>
      </c>
      <c r="D45" s="10" t="n">
        <v>13.56815</v>
      </c>
      <c r="E45" s="10" t="n">
        <v>14.68286</v>
      </c>
      <c r="F45" s="10" t="n">
        <v>15.43741</v>
      </c>
      <c r="G45" s="10" t="n">
        <v>16.15375</v>
      </c>
      <c r="H45" s="10" t="n">
        <v>16.37546</v>
      </c>
      <c r="I45" s="10" t="n">
        <v>16.28073</v>
      </c>
      <c r="J45" s="10" t="n">
        <v>15.58987</v>
      </c>
      <c r="K45" s="10" t="n">
        <v>14.5004</v>
      </c>
      <c r="L45" s="10" t="n">
        <v>13.44672</v>
      </c>
      <c r="M45" s="10" t="n">
        <v>12.75873</v>
      </c>
      <c r="N45" s="10" t="n">
        <v>14.5172008333333</v>
      </c>
      <c r="O45" s="10" t="n">
        <v>2000</v>
      </c>
    </row>
    <row r="46" customFormat="false" ht="15.75" hidden="false" customHeight="false" outlineLevel="0" collapsed="false">
      <c r="A46" s="10" t="n">
        <v>2001</v>
      </c>
      <c r="B46" s="10" t="n">
        <v>12.64502</v>
      </c>
      <c r="C46" s="10" t="n">
        <v>12.84204</v>
      </c>
      <c r="D46" s="10" t="n">
        <v>13.65033</v>
      </c>
      <c r="E46" s="10" t="n">
        <v>14.62128</v>
      </c>
      <c r="F46" s="10" t="n">
        <v>15.64493</v>
      </c>
      <c r="G46" s="10" t="n">
        <v>16.28555</v>
      </c>
      <c r="H46" s="10" t="n">
        <v>16.58771</v>
      </c>
      <c r="I46" s="10" t="n">
        <v>16.43939</v>
      </c>
      <c r="J46" s="10" t="n">
        <v>15.70712</v>
      </c>
      <c r="K46" s="10" t="n">
        <v>14.71872</v>
      </c>
      <c r="L46" s="10" t="n">
        <v>13.86389</v>
      </c>
      <c r="M46" s="10" t="n">
        <v>13.14703</v>
      </c>
      <c r="N46" s="10" t="n">
        <v>14.6794175</v>
      </c>
      <c r="O46" s="10" t="n">
        <v>2001</v>
      </c>
    </row>
    <row r="47" customFormat="false" ht="15.75" hidden="false" customHeight="false" outlineLevel="0" collapsed="false">
      <c r="A47" s="10" t="n">
        <v>2002</v>
      </c>
      <c r="B47" s="10" t="n">
        <v>12.94815</v>
      </c>
      <c r="C47" s="10" t="n">
        <v>13.10223</v>
      </c>
      <c r="D47" s="10" t="n">
        <v>13.96118</v>
      </c>
      <c r="E47" s="10" t="n">
        <v>14.67538</v>
      </c>
      <c r="F47" s="10" t="n">
        <v>15.7738</v>
      </c>
      <c r="G47" s="10" t="n">
        <v>16.37256</v>
      </c>
      <c r="H47" s="10" t="n">
        <v>16.57416</v>
      </c>
      <c r="I47" s="10" t="n">
        <v>16.33829</v>
      </c>
      <c r="O47" s="10" t="n">
        <v>20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N22" activeCellId="0" sqref="N2:N22"/>
    </sheetView>
  </sheetViews>
  <sheetFormatPr defaultColWidth="8.90234375" defaultRowHeight="15.75" zeroHeight="false" outlineLevelRow="0" outlineLevelCol="0"/>
  <cols>
    <col collapsed="false" customWidth="true" hidden="false" outlineLevel="0" max="14" min="14" style="0" width="6.74"/>
  </cols>
  <sheetData>
    <row r="1" customFormat="false" ht="15.75" hidden="false" customHeight="false" outlineLevel="0" collapsed="false">
      <c r="A1" s="11" t="s">
        <v>73</v>
      </c>
      <c r="B1" s="11" t="s">
        <v>74</v>
      </c>
      <c r="C1" s="11" t="s">
        <v>75</v>
      </c>
      <c r="D1" s="11" t="s">
        <v>76</v>
      </c>
      <c r="E1" s="11" t="s">
        <v>77</v>
      </c>
      <c r="F1" s="11" t="s">
        <v>78</v>
      </c>
      <c r="G1" s="11" t="s">
        <v>79</v>
      </c>
      <c r="H1" s="11" t="s">
        <v>80</v>
      </c>
      <c r="I1" s="11" t="s">
        <v>81</v>
      </c>
      <c r="J1" s="11" t="s">
        <v>82</v>
      </c>
      <c r="K1" s="11" t="s">
        <v>83</v>
      </c>
      <c r="L1" s="11" t="s">
        <v>84</v>
      </c>
      <c r="M1" s="11" t="s">
        <v>85</v>
      </c>
      <c r="N1" s="11" t="s">
        <v>86</v>
      </c>
      <c r="O1" s="11" t="s">
        <v>60</v>
      </c>
      <c r="R1" s="11" t="s">
        <v>87</v>
      </c>
    </row>
    <row r="2" customFormat="false" ht="15.75" hidden="false" customHeight="false" outlineLevel="0" collapsed="false">
      <c r="A2" s="12" t="n">
        <v>1989</v>
      </c>
      <c r="B2" s="11" t="n">
        <v>12.21085</v>
      </c>
      <c r="C2" s="11" t="n">
        <v>12.6871</v>
      </c>
      <c r="D2" s="11" t="n">
        <v>13.26743</v>
      </c>
      <c r="E2" s="11" t="n">
        <v>14.28561</v>
      </c>
      <c r="F2" s="11" t="n">
        <v>15.06851</v>
      </c>
      <c r="G2" s="11" t="n">
        <v>15.77539</v>
      </c>
      <c r="H2" s="11" t="n">
        <v>16.17847</v>
      </c>
      <c r="I2" s="11" t="n">
        <v>15.96967</v>
      </c>
      <c r="J2" s="11" t="n">
        <v>15.38763</v>
      </c>
      <c r="K2" s="11" t="n">
        <v>14.38861</v>
      </c>
      <c r="L2" s="11" t="n">
        <v>13.21457</v>
      </c>
      <c r="M2" s="11" t="n">
        <v>12.74234</v>
      </c>
      <c r="N2" s="11" t="n">
        <v>14.2646816666667</v>
      </c>
      <c r="O2" s="12" t="n">
        <v>1989</v>
      </c>
      <c r="R2" s="12" t="s">
        <v>93</v>
      </c>
    </row>
    <row r="3" customFormat="false" ht="15.75" hidden="false" customHeight="false" outlineLevel="0" collapsed="false">
      <c r="A3" s="12" t="n">
        <v>1990</v>
      </c>
      <c r="B3" s="11" t="n">
        <v>12.53616</v>
      </c>
      <c r="C3" s="11" t="n">
        <v>12.69141</v>
      </c>
      <c r="D3" s="11" t="n">
        <v>13.68167</v>
      </c>
      <c r="E3" s="11" t="n">
        <v>14.52518</v>
      </c>
      <c r="F3" s="11" t="n">
        <v>15.45099</v>
      </c>
      <c r="G3" s="11" t="n">
        <v>16.00632</v>
      </c>
      <c r="H3" s="11" t="n">
        <v>16.33899</v>
      </c>
      <c r="I3" s="11" t="n">
        <v>16.07349</v>
      </c>
      <c r="J3" s="11" t="n">
        <v>15.35864</v>
      </c>
      <c r="K3" s="11" t="n">
        <v>14.49869</v>
      </c>
      <c r="L3" s="11" t="n">
        <v>13.50336</v>
      </c>
      <c r="M3" s="11" t="n">
        <v>12.77115</v>
      </c>
      <c r="N3" s="11" t="n">
        <v>14.4530041666667</v>
      </c>
      <c r="O3" s="12" t="n">
        <v>1990</v>
      </c>
      <c r="R3" s="11" t="s">
        <v>94</v>
      </c>
    </row>
    <row r="4" customFormat="false" ht="15.75" hidden="false" customHeight="false" outlineLevel="0" collapsed="false">
      <c r="A4" s="12" t="n">
        <v>1991</v>
      </c>
      <c r="B4" s="11" t="n">
        <v>12.52606</v>
      </c>
      <c r="C4" s="11" t="n">
        <v>12.76434</v>
      </c>
      <c r="D4" s="11" t="n">
        <v>13.32101</v>
      </c>
      <c r="E4" s="11" t="n">
        <v>14.42642</v>
      </c>
      <c r="F4" s="11" t="n">
        <v>15.28986</v>
      </c>
      <c r="G4" s="11" t="n">
        <v>16.19205</v>
      </c>
      <c r="H4" s="11" t="n">
        <v>16.33749</v>
      </c>
      <c r="I4" s="11" t="n">
        <v>16.13873</v>
      </c>
      <c r="J4" s="11" t="n">
        <v>15.40399</v>
      </c>
      <c r="K4" s="11" t="n">
        <v>14.34637</v>
      </c>
      <c r="L4" s="11" t="n">
        <v>13.30496</v>
      </c>
      <c r="M4" s="11" t="n">
        <v>12.62662</v>
      </c>
      <c r="N4" s="11" t="n">
        <v>14.389825</v>
      </c>
      <c r="O4" s="12" t="n">
        <v>1991</v>
      </c>
    </row>
    <row r="5" customFormat="false" ht="15.75" hidden="false" customHeight="false" outlineLevel="0" collapsed="false">
      <c r="A5" s="12" t="n">
        <v>1992</v>
      </c>
      <c r="B5" s="11" t="n">
        <v>12.51675</v>
      </c>
      <c r="C5" s="11" t="n">
        <v>12.67706</v>
      </c>
      <c r="D5" s="11" t="n">
        <v>13.38058</v>
      </c>
      <c r="E5" s="11" t="n">
        <v>14.15152</v>
      </c>
      <c r="F5" s="11" t="n">
        <v>15.13577</v>
      </c>
      <c r="G5" s="11" t="n">
        <v>15.82666</v>
      </c>
      <c r="H5" s="11" t="n">
        <v>15.95026</v>
      </c>
      <c r="I5" s="11" t="n">
        <v>15.754</v>
      </c>
      <c r="J5" s="11" t="n">
        <v>15.00659</v>
      </c>
      <c r="K5" s="11" t="n">
        <v>14.06793</v>
      </c>
      <c r="L5" s="11" t="n">
        <v>13.02911</v>
      </c>
      <c r="M5" s="11" t="n">
        <v>12.51416</v>
      </c>
      <c r="N5" s="11" t="n">
        <v>14.1675325</v>
      </c>
      <c r="O5" s="12" t="n">
        <v>1992</v>
      </c>
    </row>
    <row r="6" customFormat="false" ht="15.75" hidden="false" customHeight="false" outlineLevel="0" collapsed="false">
      <c r="A6" s="12" t="n">
        <v>1993</v>
      </c>
      <c r="B6" s="11" t="n">
        <v>12.42838</v>
      </c>
      <c r="C6" s="11" t="n">
        <v>12.6871</v>
      </c>
      <c r="D6" s="11" t="n">
        <v>13.26166</v>
      </c>
      <c r="E6" s="11" t="n">
        <v>14.23944</v>
      </c>
      <c r="F6" s="11" t="n">
        <v>15.18448</v>
      </c>
      <c r="G6" s="11" t="n">
        <v>15.88226</v>
      </c>
      <c r="H6" s="11" t="n">
        <v>16.10001</v>
      </c>
      <c r="I6" s="11" t="n">
        <v>15.91068</v>
      </c>
      <c r="J6" s="11" t="n">
        <v>15.13846</v>
      </c>
      <c r="K6" s="11" t="n">
        <v>14.27393</v>
      </c>
      <c r="L6" s="11" t="n">
        <v>13.14725</v>
      </c>
      <c r="M6" s="11" t="n">
        <v>12.61163</v>
      </c>
      <c r="N6" s="11" t="n">
        <v>14.2387733333333</v>
      </c>
      <c r="O6" s="12" t="n">
        <v>1993</v>
      </c>
    </row>
    <row r="7" customFormat="false" ht="15.75" hidden="false" customHeight="false" outlineLevel="0" collapsed="false">
      <c r="A7" s="12" t="n">
        <v>1994</v>
      </c>
      <c r="B7" s="11" t="n">
        <v>12.36395</v>
      </c>
      <c r="C7" s="11" t="n">
        <v>12.36996</v>
      </c>
      <c r="D7" s="11" t="n">
        <v>13.22745</v>
      </c>
      <c r="E7" s="11" t="n">
        <v>14.32431</v>
      </c>
      <c r="F7" s="11" t="n">
        <v>15.1756</v>
      </c>
      <c r="G7" s="11" t="n">
        <v>15.94513</v>
      </c>
      <c r="H7" s="11" t="n">
        <v>16.18387</v>
      </c>
      <c r="I7" s="11" t="n">
        <v>15.91501</v>
      </c>
      <c r="J7" s="11" t="n">
        <v>15.40637</v>
      </c>
      <c r="K7" s="11" t="n">
        <v>14.44336</v>
      </c>
      <c r="L7" s="11" t="n">
        <v>13.48245</v>
      </c>
      <c r="M7" s="11" t="n">
        <v>12.72009</v>
      </c>
      <c r="N7" s="11" t="n">
        <v>14.2964625</v>
      </c>
      <c r="O7" s="12" t="n">
        <v>1994</v>
      </c>
    </row>
    <row r="8" customFormat="false" ht="15.75" hidden="false" customHeight="false" outlineLevel="0" collapsed="false">
      <c r="A8" s="12" t="n">
        <v>1995</v>
      </c>
      <c r="B8" s="11" t="n">
        <v>12.64807</v>
      </c>
      <c r="C8" s="11" t="n">
        <v>13.04953</v>
      </c>
      <c r="D8" s="11" t="n">
        <v>13.40619</v>
      </c>
      <c r="E8" s="11" t="n">
        <v>14.47675</v>
      </c>
      <c r="F8" s="11" t="n">
        <v>15.2272</v>
      </c>
      <c r="G8" s="11" t="n">
        <v>16.0853</v>
      </c>
      <c r="H8" s="11" t="n">
        <v>16.33136</v>
      </c>
      <c r="I8" s="11" t="n">
        <v>16.19739</v>
      </c>
      <c r="J8" s="11" t="n">
        <v>15.45135</v>
      </c>
      <c r="K8" s="11" t="n">
        <v>14.52383</v>
      </c>
      <c r="L8" s="11" t="n">
        <v>13.47379</v>
      </c>
      <c r="M8" s="11" t="n">
        <v>12.62326</v>
      </c>
      <c r="N8" s="11" t="n">
        <v>14.457835</v>
      </c>
      <c r="O8" s="12" t="n">
        <v>1995</v>
      </c>
    </row>
    <row r="9" customFormat="false" ht="15.75" hidden="false" customHeight="false" outlineLevel="0" collapsed="false">
      <c r="A9" s="12" t="n">
        <v>1996</v>
      </c>
      <c r="B9" s="11" t="n">
        <v>12.38974</v>
      </c>
      <c r="C9" s="11" t="n">
        <v>12.79001</v>
      </c>
      <c r="D9" s="11" t="n">
        <v>13.35193</v>
      </c>
      <c r="E9" s="11" t="n">
        <v>14.25226</v>
      </c>
      <c r="F9" s="11" t="n">
        <v>15.10794</v>
      </c>
      <c r="G9" s="11" t="n">
        <v>15.80573</v>
      </c>
      <c r="H9" s="11" t="n">
        <v>16.17789</v>
      </c>
      <c r="I9" s="11" t="n">
        <v>16.16815</v>
      </c>
      <c r="J9" s="11" t="n">
        <v>15.30225</v>
      </c>
      <c r="K9" s="11" t="n">
        <v>14.25851</v>
      </c>
      <c r="L9" s="11" t="n">
        <v>13.46991</v>
      </c>
      <c r="M9" s="11" t="n">
        <v>12.74515</v>
      </c>
      <c r="N9" s="11" t="n">
        <v>14.3182891666667</v>
      </c>
      <c r="O9" s="12" t="n">
        <v>1996</v>
      </c>
    </row>
    <row r="10" customFormat="false" ht="15.75" hidden="false" customHeight="false" outlineLevel="0" collapsed="false">
      <c r="A10" s="12" t="n">
        <v>1997</v>
      </c>
      <c r="B10" s="11" t="n">
        <v>12.38657</v>
      </c>
      <c r="C10" s="11" t="n">
        <v>12.68179</v>
      </c>
      <c r="D10" s="11" t="n">
        <v>13.51608</v>
      </c>
      <c r="E10" s="11" t="n">
        <v>14.28137</v>
      </c>
      <c r="F10" s="11" t="n">
        <v>15.24014</v>
      </c>
      <c r="G10" s="11" t="n">
        <v>16.12192</v>
      </c>
      <c r="H10" s="11" t="n">
        <v>16.22684</v>
      </c>
      <c r="I10" s="11" t="n">
        <v>16.12936</v>
      </c>
      <c r="J10" s="11" t="n">
        <v>15.54514</v>
      </c>
      <c r="K10" s="11" t="n">
        <v>14.62573</v>
      </c>
      <c r="L10" s="11" t="n">
        <v>13.64417</v>
      </c>
      <c r="M10" s="11" t="n">
        <v>12.91315</v>
      </c>
      <c r="N10" s="11" t="n">
        <v>14.4426883333333</v>
      </c>
      <c r="O10" s="12" t="n">
        <v>1997</v>
      </c>
    </row>
    <row r="11" customFormat="false" ht="15.75" hidden="false" customHeight="false" outlineLevel="0" collapsed="false">
      <c r="A11" s="12" t="n">
        <v>1998</v>
      </c>
      <c r="B11" s="11" t="n">
        <v>12.60663</v>
      </c>
      <c r="C11" s="11" t="n">
        <v>13.07681</v>
      </c>
      <c r="D11" s="11" t="n">
        <v>13.55142</v>
      </c>
      <c r="E11" s="11" t="n">
        <v>14.64188</v>
      </c>
      <c r="F11" s="11" t="n">
        <v>15.60989</v>
      </c>
      <c r="G11" s="11" t="n">
        <v>16.31723</v>
      </c>
      <c r="H11" s="11" t="n">
        <v>16.52841</v>
      </c>
      <c r="I11" s="11" t="n">
        <v>16.41629</v>
      </c>
      <c r="J11" s="11" t="n">
        <v>15.55072</v>
      </c>
      <c r="K11" s="11" t="n">
        <v>14.4711</v>
      </c>
      <c r="L11" s="11" t="n">
        <v>13.36929</v>
      </c>
      <c r="M11" s="11" t="n">
        <v>12.83551</v>
      </c>
      <c r="N11" s="11" t="n">
        <v>14.581265</v>
      </c>
      <c r="O11" s="12" t="n">
        <v>1998</v>
      </c>
    </row>
    <row r="12" customFormat="false" ht="15.75" hidden="false" customHeight="false" outlineLevel="0" collapsed="false">
      <c r="A12" s="12" t="n">
        <v>1999</v>
      </c>
      <c r="B12" s="11" t="n">
        <v>12.4675</v>
      </c>
      <c r="C12" s="11" t="n">
        <v>12.89465</v>
      </c>
      <c r="D12" s="11" t="n">
        <v>13.23288</v>
      </c>
      <c r="E12" s="11" t="n">
        <v>14.25986</v>
      </c>
      <c r="F12" s="11" t="n">
        <v>15.13428</v>
      </c>
      <c r="G12" s="11" t="n">
        <v>15.94897</v>
      </c>
      <c r="H12" s="11" t="n">
        <v>16.19812</v>
      </c>
      <c r="I12" s="11" t="n">
        <v>16.07785</v>
      </c>
      <c r="J12" s="11" t="n">
        <v>15.43738</v>
      </c>
      <c r="K12" s="11" t="n">
        <v>14.39896</v>
      </c>
      <c r="L12" s="11" t="n">
        <v>13.33051</v>
      </c>
      <c r="M12" s="11" t="n">
        <v>12.73016</v>
      </c>
      <c r="N12" s="11" t="n">
        <v>14.3425933333333</v>
      </c>
      <c r="O12" s="12" t="n">
        <v>1999</v>
      </c>
    </row>
    <row r="13" customFormat="false" ht="15.75" hidden="false" customHeight="false" outlineLevel="0" collapsed="false">
      <c r="A13" s="12" t="n">
        <v>2000</v>
      </c>
      <c r="B13" s="11" t="n">
        <v>12.29095</v>
      </c>
      <c r="C13" s="11" t="n">
        <v>12.82407</v>
      </c>
      <c r="D13" s="11" t="n">
        <v>13.42673</v>
      </c>
      <c r="E13" s="11" t="n">
        <v>14.49161</v>
      </c>
      <c r="F13" s="11" t="n">
        <v>15.24017</v>
      </c>
      <c r="G13" s="11" t="n">
        <v>15.9733</v>
      </c>
      <c r="H13" s="11" t="n">
        <v>16.21198</v>
      </c>
      <c r="I13" s="11" t="n">
        <v>16.1413</v>
      </c>
      <c r="J13" s="11" t="n">
        <v>15.44226</v>
      </c>
      <c r="K13" s="11" t="n">
        <v>14.34058</v>
      </c>
      <c r="L13" s="11" t="n">
        <v>13.31219</v>
      </c>
      <c r="M13" s="11" t="n">
        <v>12.59732</v>
      </c>
      <c r="N13" s="11" t="n">
        <v>14.357705</v>
      </c>
      <c r="O13" s="12" t="n">
        <v>2000</v>
      </c>
    </row>
    <row r="14" customFormat="false" ht="15.75" hidden="false" customHeight="false" outlineLevel="0" collapsed="false">
      <c r="A14" s="12" t="n">
        <v>2001</v>
      </c>
      <c r="B14" s="11" t="n">
        <v>12.50287</v>
      </c>
      <c r="C14" s="11" t="n">
        <v>12.70691</v>
      </c>
      <c r="D14" s="11" t="n">
        <v>13.50153</v>
      </c>
      <c r="E14" s="11" t="n">
        <v>14.43021</v>
      </c>
      <c r="F14" s="11" t="n">
        <v>15.46188</v>
      </c>
      <c r="G14" s="11" t="n">
        <v>16.09949</v>
      </c>
      <c r="H14" s="11" t="n">
        <v>16.41116</v>
      </c>
      <c r="I14" s="11" t="n">
        <v>16.26529</v>
      </c>
      <c r="J14" s="11" t="n">
        <v>15.57584</v>
      </c>
      <c r="K14" s="11" t="n">
        <v>14.58041</v>
      </c>
      <c r="L14" s="11" t="n">
        <v>13.72382</v>
      </c>
      <c r="M14" s="11" t="n">
        <v>12.95834</v>
      </c>
      <c r="N14" s="11" t="n">
        <v>14.5181458333333</v>
      </c>
      <c r="O14" s="12" t="n">
        <v>2001</v>
      </c>
    </row>
    <row r="15" customFormat="false" ht="15.75" hidden="false" customHeight="false" outlineLevel="0" collapsed="false">
      <c r="A15" s="12" t="n">
        <v>2002</v>
      </c>
      <c r="B15" s="11" t="n">
        <v>12.75858</v>
      </c>
      <c r="C15" s="11" t="n">
        <v>12.93414</v>
      </c>
      <c r="D15" s="11" t="n">
        <v>13.79333</v>
      </c>
      <c r="E15" s="11" t="n">
        <v>14.47156</v>
      </c>
      <c r="F15" s="11" t="n">
        <v>15.51273</v>
      </c>
      <c r="G15" s="11" t="n">
        <v>16.155</v>
      </c>
      <c r="H15" s="11" t="n">
        <v>16.3768</v>
      </c>
      <c r="I15" s="11" t="n">
        <v>16.18024</v>
      </c>
      <c r="J15" s="11" t="n">
        <v>15.58115</v>
      </c>
      <c r="K15" s="11" t="n">
        <v>14.56305</v>
      </c>
      <c r="L15" s="11" t="n">
        <v>13.5878</v>
      </c>
      <c r="M15" s="11" t="n">
        <v>12.79953</v>
      </c>
      <c r="N15" s="11" t="n">
        <v>14.5594925</v>
      </c>
      <c r="O15" s="12" t="n">
        <v>2002</v>
      </c>
    </row>
    <row r="16" customFormat="false" ht="15.75" hidden="false" customHeight="false" outlineLevel="0" collapsed="false">
      <c r="A16" s="12" t="n">
        <v>2003</v>
      </c>
      <c r="B16" s="11" t="n">
        <v>12.7883</v>
      </c>
      <c r="C16" s="11" t="n">
        <v>12.83969</v>
      </c>
      <c r="D16" s="11" t="n">
        <v>13.41818</v>
      </c>
      <c r="E16" s="11" t="n">
        <v>14.44452</v>
      </c>
      <c r="F16" s="11" t="n">
        <v>15.42361</v>
      </c>
      <c r="G16" s="11" t="n">
        <v>16.00662</v>
      </c>
      <c r="H16" s="11" t="n">
        <v>16.32932</v>
      </c>
      <c r="I16" s="11" t="n">
        <v>16.30994</v>
      </c>
      <c r="J16" s="11" t="n">
        <v>15.68253</v>
      </c>
      <c r="K16" s="11" t="n">
        <v>14.76633</v>
      </c>
      <c r="L16" s="11" t="n">
        <v>13.58127</v>
      </c>
      <c r="M16" s="11" t="n">
        <v>13.09363</v>
      </c>
      <c r="N16" s="11" t="n">
        <v>14.556995</v>
      </c>
      <c r="O16" s="12" t="n">
        <v>2003</v>
      </c>
    </row>
    <row r="17" customFormat="false" ht="15.75" hidden="false" customHeight="false" outlineLevel="0" collapsed="false">
      <c r="A17" s="12" t="n">
        <v>2004</v>
      </c>
      <c r="B17" s="11" t="n">
        <v>12.6246</v>
      </c>
      <c r="C17" s="11" t="n">
        <v>12.94446</v>
      </c>
      <c r="D17" s="11" t="n">
        <v>13.58939</v>
      </c>
      <c r="E17" s="11" t="n">
        <v>14.50757</v>
      </c>
      <c r="F17" s="11" t="n">
        <v>15.18588</v>
      </c>
      <c r="G17" s="11" t="n">
        <v>16.00183</v>
      </c>
      <c r="H17" s="11" t="n">
        <v>16.06769</v>
      </c>
      <c r="I17" s="11" t="n">
        <v>16.09787</v>
      </c>
      <c r="J17" s="11" t="n">
        <v>15.58212</v>
      </c>
      <c r="K17" s="11" t="n">
        <v>14.66504</v>
      </c>
      <c r="L17" s="11" t="n">
        <v>13.68219</v>
      </c>
      <c r="M17" s="11" t="n">
        <v>12.79788</v>
      </c>
      <c r="N17" s="11" t="n">
        <v>14.4788766666667</v>
      </c>
      <c r="O17" s="12" t="n">
        <v>2004</v>
      </c>
    </row>
    <row r="18" customFormat="false" ht="15.75" hidden="false" customHeight="false" outlineLevel="0" collapsed="false">
      <c r="A18" s="12" t="n">
        <v>2005</v>
      </c>
      <c r="B18" s="11" t="n">
        <v>12.82474</v>
      </c>
      <c r="C18" s="11" t="n">
        <v>12.94266</v>
      </c>
      <c r="D18" s="11" t="n">
        <v>13.68015</v>
      </c>
      <c r="E18" s="11" t="n">
        <v>14.6413</v>
      </c>
      <c r="F18" s="11" t="n">
        <v>15.55197</v>
      </c>
      <c r="G18" s="11" t="n">
        <v>16.2637</v>
      </c>
      <c r="H18" s="11" t="n">
        <v>16.48065</v>
      </c>
      <c r="I18" s="11" t="n">
        <v>16.31638</v>
      </c>
      <c r="J18" s="11" t="n">
        <v>15.77072</v>
      </c>
      <c r="K18" s="11" t="n">
        <v>14.85745</v>
      </c>
      <c r="L18" s="11" t="n">
        <v>13.77478</v>
      </c>
      <c r="M18" s="11" t="n">
        <v>13.03784</v>
      </c>
      <c r="N18" s="11" t="n">
        <v>14.6785283333333</v>
      </c>
      <c r="O18" s="12" t="n">
        <v>2005</v>
      </c>
    </row>
    <row r="19" customFormat="false" ht="15.75" hidden="false" customHeight="false" outlineLevel="0" collapsed="false">
      <c r="A19" s="12" t="n">
        <v>2006</v>
      </c>
      <c r="B19" s="11" t="n">
        <v>12.67938</v>
      </c>
      <c r="C19" s="11" t="n">
        <v>13.03796</v>
      </c>
      <c r="D19" s="11" t="n">
        <v>13.63821</v>
      </c>
      <c r="E19" s="11" t="n">
        <v>14.53763</v>
      </c>
      <c r="F19" s="11" t="n">
        <v>15.41068</v>
      </c>
      <c r="G19" s="11" t="n">
        <v>16.23462</v>
      </c>
      <c r="H19" s="11" t="n">
        <v>16.40665</v>
      </c>
      <c r="I19" s="11" t="n">
        <v>16.34186</v>
      </c>
      <c r="J19" s="11" t="n">
        <v>15.63046</v>
      </c>
      <c r="K19" s="11" t="n">
        <v>14.75803</v>
      </c>
      <c r="L19" s="11" t="n">
        <v>13.7179</v>
      </c>
      <c r="M19" s="11" t="n">
        <v>13.10486</v>
      </c>
      <c r="N19" s="11" t="n">
        <v>14.6248533333333</v>
      </c>
      <c r="O19" s="12" t="n">
        <v>2006</v>
      </c>
    </row>
    <row r="20" customFormat="false" ht="15.75" hidden="false" customHeight="false" outlineLevel="0" collapsed="false">
      <c r="A20" s="12" t="n">
        <v>2007</v>
      </c>
      <c r="B20" s="11" t="n">
        <v>12.99161</v>
      </c>
      <c r="C20" s="11" t="n">
        <v>12.98889</v>
      </c>
      <c r="D20" s="11" t="n">
        <v>13.5914</v>
      </c>
      <c r="E20" s="11" t="n">
        <v>14.70499</v>
      </c>
      <c r="F20" s="11" t="n">
        <v>15.4968</v>
      </c>
      <c r="G20" s="11" t="n">
        <v>16.09558</v>
      </c>
      <c r="H20" s="11" t="n">
        <v>16.35638</v>
      </c>
      <c r="I20" s="11" t="n">
        <v>16.22461</v>
      </c>
      <c r="J20" s="11" t="n">
        <v>15.48758</v>
      </c>
      <c r="K20" s="11" t="n">
        <v>14.62933</v>
      </c>
      <c r="L20" s="11" t="n">
        <v>13.54572</v>
      </c>
      <c r="M20" s="11" t="n">
        <v>12.7645</v>
      </c>
      <c r="N20" s="11" t="n">
        <v>14.5731158333333</v>
      </c>
      <c r="O20" s="12" t="n">
        <v>2007</v>
      </c>
    </row>
    <row r="21" customFormat="false" ht="15.75" hidden="false" customHeight="false" outlineLevel="0" collapsed="false">
      <c r="A21" s="12" t="n">
        <v>2008</v>
      </c>
      <c r="B21" s="11" t="n">
        <v>12.24609</v>
      </c>
      <c r="C21" s="11" t="n">
        <v>12.53253</v>
      </c>
      <c r="D21" s="11" t="n">
        <v>13.55429</v>
      </c>
      <c r="E21" s="11" t="n">
        <v>14.40039</v>
      </c>
      <c r="F21" s="11" t="n">
        <v>15.30978</v>
      </c>
      <c r="G21" s="11" t="n">
        <v>15.92682</v>
      </c>
      <c r="H21" s="11" t="n">
        <v>16.33334</v>
      </c>
      <c r="I21" s="11" t="n">
        <v>16.15363</v>
      </c>
      <c r="J21" s="11" t="n">
        <v>15.55777</v>
      </c>
      <c r="K21" s="11" t="n">
        <v>14.67432</v>
      </c>
      <c r="L21" s="11" t="n">
        <v>13.63248</v>
      </c>
      <c r="M21" s="11" t="n">
        <v>12.81323</v>
      </c>
      <c r="N21" s="11" t="n">
        <v>14.4278891666667</v>
      </c>
      <c r="O21" s="12" t="n">
        <v>2008</v>
      </c>
    </row>
    <row r="22" customFormat="false" ht="15.75" hidden="false" customHeight="false" outlineLevel="0" collapsed="false">
      <c r="A22" s="12" t="n">
        <v>2009</v>
      </c>
      <c r="B22" s="11" t="n">
        <v>12.65848</v>
      </c>
      <c r="C22" s="11" t="n">
        <v>12.83224</v>
      </c>
      <c r="D22" s="11" t="n">
        <v>13.42154</v>
      </c>
      <c r="E22" s="11" t="n">
        <v>14.44757</v>
      </c>
      <c r="F22" s="11" t="n">
        <v>15.42099</v>
      </c>
      <c r="G22" s="11" t="n">
        <v>16.15067</v>
      </c>
      <c r="H22" s="11" t="n">
        <v>16.53415</v>
      </c>
      <c r="I22" s="11" t="n">
        <v>16.30682</v>
      </c>
      <c r="J22" s="11" t="n">
        <v>15.70184</v>
      </c>
      <c r="K22" s="11" t="n">
        <v>14.69296</v>
      </c>
      <c r="L22" s="11" t="n">
        <v>13.70715</v>
      </c>
      <c r="M22" s="11" t="n">
        <v>12.92004</v>
      </c>
      <c r="N22" s="11" t="n">
        <v>14.5662041666667</v>
      </c>
      <c r="O22" s="12" t="n">
        <v>2009</v>
      </c>
    </row>
    <row r="23" customFormat="false" ht="15.75" hidden="false" customHeight="false" outlineLevel="0" collapsed="false">
      <c r="A23" s="12" t="n">
        <v>2010</v>
      </c>
      <c r="B23" s="11" t="n">
        <v>12.76788</v>
      </c>
      <c r="C23" s="11" t="n">
        <v>13.07632</v>
      </c>
      <c r="D23" s="11" t="n">
        <v>13.78479</v>
      </c>
      <c r="E23" s="11" t="n">
        <v>14.76202</v>
      </c>
      <c r="F23" s="11"/>
      <c r="G23" s="11"/>
      <c r="H23" s="11"/>
      <c r="I23" s="11"/>
      <c r="J23" s="11"/>
      <c r="K23" s="11"/>
      <c r="L23" s="11"/>
      <c r="M23" s="11"/>
      <c r="N23" s="11"/>
      <c r="O23" s="12" t="n">
        <v>20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47"/>
  <sheetViews>
    <sheetView showFormulas="false" showGridLines="true" showRowColHeaders="true" showZeros="true" rightToLeft="false" tabSelected="true" showOutlineSymbols="true" defaultGridColor="true" view="normal" topLeftCell="A160" colorId="64" zoomScale="100" zoomScaleNormal="100" zoomScalePageLayoutView="100" workbookViewId="0">
      <selection pane="topLeft" activeCell="Z180" activeCellId="0" sqref="Z18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0" width="10.49"/>
    <col collapsed="false" customWidth="true" hidden="false" outlineLevel="0" max="2" min="2" style="10" width="9.74"/>
    <col collapsed="false" customWidth="true" hidden="false" outlineLevel="0" max="4" min="3" style="10" width="8.99"/>
    <col collapsed="false" customWidth="true" hidden="false" outlineLevel="0" max="5" min="5" style="10" width="7.24"/>
    <col collapsed="false" customWidth="true" hidden="false" outlineLevel="0" max="6" min="6" style="10" width="7.74"/>
    <col collapsed="false" customWidth="true" hidden="false" outlineLevel="0" max="7" min="7" style="10" width="8.99"/>
    <col collapsed="false" customWidth="true" hidden="false" outlineLevel="0" max="8" min="8" style="10" width="9.74"/>
    <col collapsed="false" customWidth="true" hidden="false" outlineLevel="0" max="9" min="9" style="10" width="10.37"/>
    <col collapsed="false" customWidth="true" hidden="false" outlineLevel="0" max="10" min="10" style="10" width="8.24"/>
    <col collapsed="false" customWidth="true" hidden="false" outlineLevel="0" max="11" min="11" style="10" width="9.12"/>
    <col collapsed="false" customWidth="true" hidden="false" outlineLevel="0" max="16" min="16" style="0" width="9.62"/>
    <col collapsed="false" customWidth="true" hidden="false" outlineLevel="0" max="18" min="18" style="0" width="11.37"/>
    <col collapsed="false" customWidth="true" hidden="false" outlineLevel="0" max="20" min="20" style="0" width="9.99"/>
    <col collapsed="false" customWidth="true" hidden="false" outlineLevel="0" max="22" min="22" style="0" width="10.37"/>
    <col collapsed="false" customWidth="true" hidden="false" outlineLevel="0" max="23" min="23" style="0" width="10.87"/>
    <col collapsed="false" customWidth="true" hidden="false" outlineLevel="0" max="24" min="24" style="0" width="13.87"/>
  </cols>
  <sheetData>
    <row r="1" customFormat="false" ht="15.75" hidden="false" customHeight="false" outlineLevel="0" collapsed="false">
      <c r="A1" s="10" t="s">
        <v>59</v>
      </c>
    </row>
    <row r="2" customFormat="false" ht="15.75" hidden="false" customHeight="false" outlineLevel="0" collapsed="false">
      <c r="A2" s="10" t="s">
        <v>60</v>
      </c>
      <c r="B2" s="10" t="s">
        <v>51</v>
      </c>
      <c r="C2" s="10" t="s">
        <v>52</v>
      </c>
      <c r="D2" s="10" t="s">
        <v>9</v>
      </c>
      <c r="E2" s="10" t="s">
        <v>53</v>
      </c>
      <c r="F2" s="10" t="s">
        <v>54</v>
      </c>
      <c r="G2" s="10" t="s">
        <v>10</v>
      </c>
      <c r="H2" s="10" t="s">
        <v>57</v>
      </c>
      <c r="I2" s="10" t="s">
        <v>11</v>
      </c>
      <c r="J2" s="10" t="s">
        <v>12</v>
      </c>
      <c r="K2" s="10" t="s">
        <v>58</v>
      </c>
      <c r="M2" s="10"/>
    </row>
    <row r="3" customFormat="false" ht="15.75" hidden="false" customHeight="false" outlineLevel="0" collapsed="false">
      <c r="A3" s="10" t="n">
        <v>1850</v>
      </c>
      <c r="B3" s="10" t="n">
        <v>-0.435166666666667</v>
      </c>
    </row>
    <row r="4" customFormat="false" ht="15.75" hidden="false" customHeight="false" outlineLevel="0" collapsed="false">
      <c r="A4" s="10" t="n">
        <v>1851</v>
      </c>
      <c r="B4" s="10" t="n">
        <v>-0.302333333333333</v>
      </c>
    </row>
    <row r="5" customFormat="false" ht="15.75" hidden="false" customHeight="false" outlineLevel="0" collapsed="false">
      <c r="A5" s="10" t="n">
        <v>1852</v>
      </c>
      <c r="B5" s="10" t="n">
        <v>-0.304666666666667</v>
      </c>
    </row>
    <row r="6" customFormat="false" ht="15.75" hidden="false" customHeight="false" outlineLevel="0" collapsed="false">
      <c r="A6" s="10" t="n">
        <v>1853</v>
      </c>
      <c r="B6" s="10" t="n">
        <v>-0.337416666666667</v>
      </c>
    </row>
    <row r="7" customFormat="false" ht="15.75" hidden="false" customHeight="false" outlineLevel="0" collapsed="false">
      <c r="A7" s="10" t="n">
        <v>1854</v>
      </c>
      <c r="B7" s="10" t="n">
        <v>-0.295583333333333</v>
      </c>
    </row>
    <row r="8" customFormat="false" ht="15.75" hidden="false" customHeight="false" outlineLevel="0" collapsed="false">
      <c r="A8" s="10" t="n">
        <v>1855</v>
      </c>
      <c r="B8" s="10" t="n">
        <v>-0.336666666666667</v>
      </c>
    </row>
    <row r="9" customFormat="false" ht="15.75" hidden="false" customHeight="false" outlineLevel="0" collapsed="false">
      <c r="A9" s="10" t="n">
        <v>1856</v>
      </c>
      <c r="B9" s="10" t="n">
        <v>-0.410333333333333</v>
      </c>
    </row>
    <row r="10" customFormat="false" ht="15.75" hidden="false" customHeight="false" outlineLevel="0" collapsed="false">
      <c r="A10" s="10" t="n">
        <v>1857</v>
      </c>
      <c r="B10" s="10" t="n">
        <v>-0.479916666666667</v>
      </c>
    </row>
    <row r="11" customFormat="false" ht="15.75" hidden="false" customHeight="false" outlineLevel="0" collapsed="false">
      <c r="A11" s="10" t="n">
        <v>1858</v>
      </c>
      <c r="B11" s="10" t="n">
        <v>-0.487333333333333</v>
      </c>
    </row>
    <row r="12" customFormat="false" ht="15.75" hidden="false" customHeight="false" outlineLevel="0" collapsed="false">
      <c r="A12" s="10" t="n">
        <v>1859</v>
      </c>
      <c r="B12" s="10" t="n">
        <v>-0.353583333333333</v>
      </c>
    </row>
    <row r="13" customFormat="false" ht="15.75" hidden="false" customHeight="false" outlineLevel="0" collapsed="false">
      <c r="A13" s="10" t="n">
        <v>1860</v>
      </c>
      <c r="B13" s="10" t="n">
        <v>-0.38475</v>
      </c>
    </row>
    <row r="14" customFormat="false" ht="15.75" hidden="false" customHeight="false" outlineLevel="0" collapsed="false">
      <c r="A14" s="10" t="n">
        <v>1861</v>
      </c>
      <c r="B14" s="10" t="n">
        <v>-0.411</v>
      </c>
    </row>
    <row r="15" customFormat="false" ht="15.75" hidden="false" customHeight="false" outlineLevel="0" collapsed="false">
      <c r="A15" s="10" t="n">
        <v>1862</v>
      </c>
      <c r="B15" s="10" t="n">
        <v>-0.517583333333333</v>
      </c>
    </row>
    <row r="16" customFormat="false" ht="15.75" hidden="false" customHeight="false" outlineLevel="0" collapsed="false">
      <c r="A16" s="10" t="n">
        <v>1863</v>
      </c>
      <c r="B16" s="10" t="n">
        <v>-0.314583333333333</v>
      </c>
    </row>
    <row r="17" customFormat="false" ht="15.75" hidden="false" customHeight="false" outlineLevel="0" collapsed="false">
      <c r="A17" s="10" t="n">
        <v>1864</v>
      </c>
      <c r="B17" s="10" t="n">
        <v>-0.491583333333333</v>
      </c>
    </row>
    <row r="18" customFormat="false" ht="15.75" hidden="false" customHeight="false" outlineLevel="0" collapsed="false">
      <c r="A18" s="10" t="n">
        <v>1865</v>
      </c>
      <c r="B18" s="10" t="n">
        <v>-0.296166666666667</v>
      </c>
    </row>
    <row r="19" customFormat="false" ht="15.75" hidden="false" customHeight="false" outlineLevel="0" collapsed="false">
      <c r="A19" s="10" t="n">
        <v>1866</v>
      </c>
      <c r="B19" s="10" t="n">
        <v>-0.295166666666667</v>
      </c>
    </row>
    <row r="20" customFormat="false" ht="15.75" hidden="false" customHeight="false" outlineLevel="0" collapsed="false">
      <c r="A20" s="10" t="n">
        <v>1867</v>
      </c>
      <c r="B20" s="10" t="n">
        <v>-0.315</v>
      </c>
    </row>
    <row r="21" customFormat="false" ht="15.75" hidden="false" customHeight="false" outlineLevel="0" collapsed="false">
      <c r="A21" s="10" t="n">
        <v>1868</v>
      </c>
      <c r="B21" s="10" t="n">
        <v>-0.267583333333333</v>
      </c>
    </row>
    <row r="22" customFormat="false" ht="15.75" hidden="false" customHeight="false" outlineLevel="0" collapsed="false">
      <c r="A22" s="10" t="n">
        <v>1869</v>
      </c>
      <c r="B22" s="10" t="n">
        <v>-0.286833333333333</v>
      </c>
    </row>
    <row r="23" customFormat="false" ht="15.75" hidden="false" customHeight="false" outlineLevel="0" collapsed="false">
      <c r="A23" s="10" t="n">
        <v>1870</v>
      </c>
      <c r="B23" s="10" t="n">
        <v>-0.282166666666667</v>
      </c>
    </row>
    <row r="24" customFormat="false" ht="15.75" hidden="false" customHeight="false" outlineLevel="0" collapsed="false">
      <c r="A24" s="10" t="n">
        <v>1871</v>
      </c>
      <c r="B24" s="10" t="n">
        <v>-0.335083333333333</v>
      </c>
      <c r="I24" s="10" t="n">
        <v>15.3109166666667</v>
      </c>
    </row>
    <row r="25" customFormat="false" ht="15.75" hidden="false" customHeight="false" outlineLevel="0" collapsed="false">
      <c r="A25" s="10" t="n">
        <v>1872</v>
      </c>
      <c r="B25" s="10" t="n">
        <v>-0.277083333333333</v>
      </c>
      <c r="I25" s="10" t="n">
        <v>15.411425</v>
      </c>
    </row>
    <row r="26" customFormat="false" ht="15.75" hidden="false" customHeight="false" outlineLevel="0" collapsed="false">
      <c r="A26" s="10" t="n">
        <v>1873</v>
      </c>
      <c r="B26" s="10" t="n">
        <v>-0.335333333333333</v>
      </c>
      <c r="I26" s="10" t="n">
        <v>15.3551166666667</v>
      </c>
    </row>
    <row r="27" customFormat="false" ht="15.75" hidden="false" customHeight="false" outlineLevel="0" collapsed="false">
      <c r="A27" s="10" t="n">
        <v>1874</v>
      </c>
      <c r="B27" s="10" t="n">
        <v>-0.377166666666667</v>
      </c>
      <c r="I27" s="10" t="n">
        <v>15.30695</v>
      </c>
    </row>
    <row r="28" customFormat="false" ht="15.75" hidden="false" customHeight="false" outlineLevel="0" collapsed="false">
      <c r="A28" s="10" t="n">
        <v>1875</v>
      </c>
      <c r="B28" s="10" t="n">
        <v>-0.405583333333333</v>
      </c>
      <c r="I28" s="10" t="n">
        <v>15.3589</v>
      </c>
    </row>
    <row r="29" customFormat="false" ht="15.75" hidden="false" customHeight="false" outlineLevel="0" collapsed="false">
      <c r="A29" s="10" t="n">
        <v>1876</v>
      </c>
      <c r="B29" s="10" t="n">
        <v>-0.371916666666667</v>
      </c>
      <c r="I29" s="10" t="n">
        <v>15.3192666666667</v>
      </c>
    </row>
    <row r="30" customFormat="false" ht="15.75" hidden="false" customHeight="false" outlineLevel="0" collapsed="false">
      <c r="A30" s="10" t="n">
        <v>1877</v>
      </c>
      <c r="B30" s="10" t="n">
        <v>-0.126833333333333</v>
      </c>
      <c r="I30" s="10" t="n">
        <v>15.571725</v>
      </c>
    </row>
    <row r="31" customFormat="false" ht="15.75" hidden="false" customHeight="false" outlineLevel="0" collapsed="false">
      <c r="A31" s="10" t="n">
        <v>1878</v>
      </c>
      <c r="B31" s="10" t="n">
        <v>-0.0141666666666667</v>
      </c>
      <c r="I31" s="10" t="n">
        <v>15.7006333333333</v>
      </c>
    </row>
    <row r="32" customFormat="false" ht="15.75" hidden="false" customHeight="false" outlineLevel="0" collapsed="false">
      <c r="A32" s="10" t="n">
        <v>1879</v>
      </c>
      <c r="B32" s="10" t="n">
        <v>-0.258083333333333</v>
      </c>
      <c r="I32" s="10" t="n">
        <v>15.606975</v>
      </c>
    </row>
    <row r="33" customFormat="false" ht="15.75" hidden="false" customHeight="false" outlineLevel="0" collapsed="false">
      <c r="A33" s="10" t="n">
        <v>1880</v>
      </c>
      <c r="B33" s="10" t="n">
        <v>-0.246666666666667</v>
      </c>
      <c r="C33" s="10" t="n">
        <v>-0.2825</v>
      </c>
      <c r="D33" s="10" t="n">
        <v>-0.137291666666667</v>
      </c>
      <c r="I33" s="10" t="n">
        <v>15.4564083333333</v>
      </c>
    </row>
    <row r="34" customFormat="false" ht="15.75" hidden="false" customHeight="false" outlineLevel="0" collapsed="false">
      <c r="A34" s="10" t="n">
        <v>1881</v>
      </c>
      <c r="B34" s="10" t="n">
        <v>-0.250583333333333</v>
      </c>
      <c r="C34" s="10" t="n">
        <v>-0.205833333333333</v>
      </c>
      <c r="D34" s="10" t="n">
        <v>-0.0600416666666667</v>
      </c>
      <c r="I34" s="10" t="n">
        <v>15.5318916666667</v>
      </c>
    </row>
    <row r="35" customFormat="false" ht="15.75" hidden="false" customHeight="false" outlineLevel="0" collapsed="false">
      <c r="A35" s="10" t="n">
        <v>1882</v>
      </c>
      <c r="B35" s="10" t="n">
        <v>-0.256</v>
      </c>
      <c r="C35" s="10" t="n">
        <v>-0.26</v>
      </c>
      <c r="D35" s="10" t="n">
        <v>-0.11295</v>
      </c>
      <c r="I35" s="10" t="n">
        <v>15.4298166666667</v>
      </c>
    </row>
    <row r="36" customFormat="false" ht="15.75" hidden="false" customHeight="false" outlineLevel="0" collapsed="false">
      <c r="A36" s="10" t="n">
        <v>1883</v>
      </c>
      <c r="B36" s="10" t="n">
        <v>-0.307666666666667</v>
      </c>
      <c r="C36" s="10" t="n">
        <v>-0.2725</v>
      </c>
      <c r="D36" s="10" t="n">
        <v>-0.150508333333333</v>
      </c>
      <c r="I36" s="10" t="n">
        <v>15.5170583333333</v>
      </c>
    </row>
    <row r="37" customFormat="false" ht="15.75" hidden="false" customHeight="false" outlineLevel="0" collapsed="false">
      <c r="A37" s="10" t="n">
        <v>1884</v>
      </c>
      <c r="B37" s="10" t="n">
        <v>-0.372583333333333</v>
      </c>
      <c r="C37" s="10" t="n">
        <v>-0.318333333333333</v>
      </c>
      <c r="D37" s="10" t="n">
        <v>-0.232308333333333</v>
      </c>
      <c r="I37" s="10" t="n">
        <v>15.508225</v>
      </c>
    </row>
    <row r="38" customFormat="false" ht="15.75" hidden="false" customHeight="false" outlineLevel="0" collapsed="false">
      <c r="A38" s="10" t="n">
        <v>1885</v>
      </c>
      <c r="B38" s="10" t="n">
        <v>-0.362666666666667</v>
      </c>
      <c r="C38" s="10" t="n">
        <v>-0.3175</v>
      </c>
      <c r="D38" s="10" t="n">
        <v>-0.189391666666667</v>
      </c>
      <c r="I38" s="10" t="n">
        <v>15.4689333333333</v>
      </c>
    </row>
    <row r="39" customFormat="false" ht="15.75" hidden="false" customHeight="false" outlineLevel="0" collapsed="false">
      <c r="A39" s="10" t="n">
        <v>1886</v>
      </c>
      <c r="B39" s="10" t="n">
        <v>-0.28875</v>
      </c>
      <c r="C39" s="10" t="n">
        <v>-0.2875</v>
      </c>
      <c r="D39" s="10" t="n">
        <v>-0.155866666666667</v>
      </c>
      <c r="I39" s="10" t="n">
        <v>15.5662916666667</v>
      </c>
    </row>
    <row r="40" customFormat="false" ht="15.75" hidden="false" customHeight="false" outlineLevel="0" collapsed="false">
      <c r="A40" s="10" t="n">
        <v>1887</v>
      </c>
      <c r="B40" s="10" t="n">
        <v>-0.374583333333333</v>
      </c>
      <c r="C40" s="10" t="n">
        <v>-0.355833333333333</v>
      </c>
      <c r="D40" s="10" t="n">
        <v>-0.236091666666667</v>
      </c>
      <c r="I40" s="10" t="n">
        <v>15.4725083333333</v>
      </c>
    </row>
    <row r="41" customFormat="false" ht="15.75" hidden="false" customHeight="false" outlineLevel="0" collapsed="false">
      <c r="A41" s="10" t="n">
        <v>1888</v>
      </c>
      <c r="B41" s="10" t="n">
        <v>-0.34</v>
      </c>
      <c r="C41" s="10" t="n">
        <v>-0.269166666666667</v>
      </c>
      <c r="D41" s="10" t="n">
        <v>-0.146225</v>
      </c>
      <c r="I41" s="10" t="n">
        <v>15.513325</v>
      </c>
    </row>
    <row r="42" customFormat="false" ht="15.75" hidden="false" customHeight="false" outlineLevel="0" collapsed="false">
      <c r="A42" s="10" t="n">
        <v>1889</v>
      </c>
      <c r="B42" s="10" t="n">
        <v>-0.22325</v>
      </c>
      <c r="C42" s="10" t="n">
        <v>-0.1725</v>
      </c>
      <c r="D42" s="10" t="n">
        <v>-0.097975</v>
      </c>
      <c r="I42" s="10" t="n">
        <v>15.596325</v>
      </c>
    </row>
    <row r="43" customFormat="false" ht="15.75" hidden="false" customHeight="false" outlineLevel="0" collapsed="false">
      <c r="A43" s="10" t="n">
        <v>1890</v>
      </c>
      <c r="B43" s="10" t="n">
        <v>-0.4235</v>
      </c>
      <c r="C43" s="10" t="n">
        <v>-0.390833333333333</v>
      </c>
      <c r="D43" s="10" t="n">
        <v>-0.29125</v>
      </c>
      <c r="I43" s="10" t="n">
        <v>15.2944666666667</v>
      </c>
    </row>
    <row r="44" customFormat="false" ht="15.75" hidden="false" customHeight="false" outlineLevel="0" collapsed="false">
      <c r="A44" s="10" t="n">
        <v>1891</v>
      </c>
      <c r="B44" s="10" t="n">
        <v>-0.385833333333333</v>
      </c>
      <c r="C44" s="10" t="n">
        <v>-0.275</v>
      </c>
      <c r="D44" s="10" t="n">
        <v>-0.250475</v>
      </c>
      <c r="I44" s="10" t="n">
        <v>15.4889333333333</v>
      </c>
    </row>
    <row r="45" customFormat="false" ht="15.75" hidden="false" customHeight="false" outlineLevel="0" collapsed="false">
      <c r="A45" s="10" t="n">
        <v>1892</v>
      </c>
      <c r="B45" s="10" t="n">
        <v>-0.480583333333333</v>
      </c>
      <c r="C45" s="10" t="n">
        <v>-0.315833333333333</v>
      </c>
      <c r="D45" s="10" t="n">
        <v>-0.289433333333333</v>
      </c>
      <c r="I45" s="10" t="n">
        <v>15.3775083333333</v>
      </c>
    </row>
    <row r="46" customFormat="false" ht="15.75" hidden="false" customHeight="false" outlineLevel="0" collapsed="false">
      <c r="A46" s="10" t="n">
        <v>1893</v>
      </c>
      <c r="B46" s="10" t="n">
        <v>-0.503416666666667</v>
      </c>
      <c r="C46" s="10" t="n">
        <v>-0.328333333333333</v>
      </c>
      <c r="D46" s="10" t="n">
        <v>-0.324333333333333</v>
      </c>
      <c r="I46" s="10" t="n">
        <v>15.4924333333333</v>
      </c>
    </row>
    <row r="47" customFormat="false" ht="15.75" hidden="false" customHeight="false" outlineLevel="0" collapsed="false">
      <c r="A47" s="10" t="n">
        <v>1894</v>
      </c>
      <c r="B47" s="10" t="n">
        <v>-0.436416666666667</v>
      </c>
      <c r="C47" s="10" t="n">
        <v>-0.331666666666667</v>
      </c>
      <c r="D47" s="10" t="n">
        <v>-0.285358333333333</v>
      </c>
      <c r="I47" s="10" t="n">
        <v>15.396375</v>
      </c>
    </row>
    <row r="48" customFormat="false" ht="15.75" hidden="false" customHeight="false" outlineLevel="0" collapsed="false">
      <c r="A48" s="10" t="n">
        <v>1895</v>
      </c>
      <c r="B48" s="10" t="n">
        <v>-0.417583333333333</v>
      </c>
      <c r="C48" s="10" t="n">
        <v>-0.254166666666667</v>
      </c>
      <c r="D48" s="10" t="n">
        <v>-0.213541666666667</v>
      </c>
      <c r="I48" s="10" t="n">
        <v>15.4918833333333</v>
      </c>
    </row>
    <row r="49" customFormat="false" ht="15.75" hidden="false" customHeight="false" outlineLevel="0" collapsed="false">
      <c r="A49" s="10" t="n">
        <v>1896</v>
      </c>
      <c r="B49" s="10" t="n">
        <v>-0.239416666666667</v>
      </c>
      <c r="C49" s="10" t="n">
        <v>-0.144166666666667</v>
      </c>
      <c r="D49" s="10" t="n">
        <v>-0.0974833333333333</v>
      </c>
      <c r="I49" s="10" t="n">
        <v>15.5691583333333</v>
      </c>
    </row>
    <row r="50" customFormat="false" ht="15.75" hidden="false" customHeight="false" outlineLevel="0" collapsed="false">
      <c r="A50" s="10" t="n">
        <v>1897</v>
      </c>
      <c r="B50" s="10" t="n">
        <v>-0.26</v>
      </c>
      <c r="C50" s="10" t="n">
        <v>-0.1125</v>
      </c>
      <c r="D50" s="10" t="n">
        <v>-0.126283333333333</v>
      </c>
      <c r="I50" s="10" t="n">
        <v>15.6370083333333</v>
      </c>
    </row>
    <row r="51" customFormat="false" ht="15.75" hidden="false" customHeight="false" outlineLevel="0" collapsed="false">
      <c r="A51" s="10" t="n">
        <v>1898</v>
      </c>
      <c r="B51" s="10" t="n">
        <v>-0.40225</v>
      </c>
      <c r="C51" s="10" t="n">
        <v>-0.256666666666667</v>
      </c>
      <c r="D51" s="10" t="n">
        <v>-0.2467</v>
      </c>
      <c r="I51" s="10" t="n">
        <v>15.4519416666667</v>
      </c>
    </row>
    <row r="52" customFormat="false" ht="15.75" hidden="false" customHeight="false" outlineLevel="0" collapsed="false">
      <c r="A52" s="10" t="n">
        <v>1899</v>
      </c>
      <c r="B52" s="10" t="n">
        <v>-0.322333333333333</v>
      </c>
      <c r="C52" s="10" t="n">
        <v>-0.154166666666667</v>
      </c>
      <c r="D52" s="10" t="n">
        <v>-0.1298</v>
      </c>
      <c r="I52" s="10" t="n">
        <v>15.5599</v>
      </c>
    </row>
    <row r="53" customFormat="false" ht="15.75" hidden="false" customHeight="false" outlineLevel="0" collapsed="false">
      <c r="A53" s="10" t="n">
        <v>1900</v>
      </c>
      <c r="B53" s="10" t="n">
        <v>-0.254333333333333</v>
      </c>
      <c r="C53" s="10" t="n">
        <v>-0.08</v>
      </c>
      <c r="D53" s="10" t="n">
        <v>-0.10785</v>
      </c>
      <c r="I53" s="10" t="n">
        <v>15.6096083333333</v>
      </c>
    </row>
    <row r="54" customFormat="false" ht="15.75" hidden="false" customHeight="false" outlineLevel="0" collapsed="false">
      <c r="A54" s="10" t="n">
        <v>1901</v>
      </c>
      <c r="B54" s="10" t="n">
        <v>-0.317166666666667</v>
      </c>
      <c r="C54" s="10" t="n">
        <v>-0.145833333333333</v>
      </c>
      <c r="D54" s="10" t="n">
        <v>-0.164141666666667</v>
      </c>
      <c r="I54" s="10" t="n">
        <v>15.5391666666667</v>
      </c>
    </row>
    <row r="55" customFormat="false" ht="15.75" hidden="false" customHeight="false" outlineLevel="0" collapsed="false">
      <c r="A55" s="10" t="n">
        <v>1902</v>
      </c>
      <c r="B55" s="10" t="n">
        <v>-0.429</v>
      </c>
      <c r="C55" s="10" t="n">
        <v>-0.243333333333333</v>
      </c>
      <c r="D55" s="10" t="n">
        <v>-0.222991666666667</v>
      </c>
      <c r="I55" s="10" t="n">
        <v>15.3988416666667</v>
      </c>
    </row>
    <row r="56" customFormat="false" ht="15.75" hidden="false" customHeight="false" outlineLevel="0" collapsed="false">
      <c r="A56" s="10" t="n">
        <v>1903</v>
      </c>
      <c r="B56" s="10" t="n">
        <v>-0.495916666666667</v>
      </c>
      <c r="C56" s="10" t="n">
        <v>-0.304166666666667</v>
      </c>
      <c r="D56" s="10" t="n">
        <v>-0.340783333333333</v>
      </c>
      <c r="I56" s="10" t="n">
        <v>15.371475</v>
      </c>
    </row>
    <row r="57" customFormat="false" ht="15.75" hidden="false" customHeight="false" outlineLevel="0" collapsed="false">
      <c r="A57" s="10" t="n">
        <v>1904</v>
      </c>
      <c r="B57" s="10" t="n">
        <v>-0.538666666666667</v>
      </c>
      <c r="C57" s="10" t="n">
        <v>-0.345833333333333</v>
      </c>
      <c r="D57" s="10" t="n">
        <v>-0.377216666666667</v>
      </c>
      <c r="I57" s="10" t="n">
        <v>15.3339916666667</v>
      </c>
    </row>
    <row r="58" customFormat="false" ht="15.75" hidden="false" customHeight="false" outlineLevel="0" collapsed="false">
      <c r="A58" s="10" t="n">
        <v>1905</v>
      </c>
      <c r="B58" s="10" t="n">
        <v>-0.425</v>
      </c>
      <c r="C58" s="10" t="n">
        <v>-0.240833333333333</v>
      </c>
      <c r="D58" s="10" t="n">
        <v>-0.256775</v>
      </c>
      <c r="I58" s="10" t="n">
        <v>15.4723416666667</v>
      </c>
    </row>
    <row r="59" customFormat="false" ht="15.75" hidden="false" customHeight="false" outlineLevel="0" collapsed="false">
      <c r="A59" s="10" t="n">
        <v>1906</v>
      </c>
      <c r="B59" s="10" t="n">
        <v>-0.35025</v>
      </c>
      <c r="C59" s="10" t="n">
        <v>-0.186666666666667</v>
      </c>
      <c r="D59" s="10" t="n">
        <v>-0.204058333333333</v>
      </c>
      <c r="I59" s="10" t="n">
        <v>15.5488</v>
      </c>
    </row>
    <row r="60" customFormat="false" ht="15.75" hidden="false" customHeight="false" outlineLevel="0" collapsed="false">
      <c r="A60" s="10" t="n">
        <v>1907</v>
      </c>
      <c r="B60" s="10" t="n">
        <v>-0.517833333333333</v>
      </c>
      <c r="C60" s="10" t="n">
        <v>-0.388333333333333</v>
      </c>
      <c r="D60" s="10" t="n">
        <v>-0.37075</v>
      </c>
      <c r="I60" s="10" t="n">
        <v>15.37645</v>
      </c>
    </row>
    <row r="61" customFormat="false" ht="15.75" hidden="false" customHeight="false" outlineLevel="0" collapsed="false">
      <c r="A61" s="10" t="n">
        <v>1908</v>
      </c>
      <c r="B61" s="10" t="n">
        <v>-0.55425</v>
      </c>
      <c r="C61" s="10" t="n">
        <v>-0.328333333333333</v>
      </c>
      <c r="D61" s="10" t="n">
        <v>-0.392025</v>
      </c>
      <c r="I61" s="10" t="n">
        <v>15.3886916666667</v>
      </c>
    </row>
    <row r="62" customFormat="false" ht="15.75" hidden="false" customHeight="false" outlineLevel="0" collapsed="false">
      <c r="A62" s="10" t="n">
        <v>1909</v>
      </c>
      <c r="B62" s="10" t="n">
        <v>-0.55925</v>
      </c>
      <c r="C62" s="10" t="n">
        <v>-0.345833333333333</v>
      </c>
      <c r="D62" s="10" t="n">
        <v>-0.403091666666667</v>
      </c>
      <c r="I62" s="10" t="n">
        <v>15.387</v>
      </c>
    </row>
    <row r="63" customFormat="false" ht="15.75" hidden="false" customHeight="false" outlineLevel="0" collapsed="false">
      <c r="A63" s="10" t="n">
        <v>1910</v>
      </c>
      <c r="B63" s="10" t="n">
        <v>-0.544</v>
      </c>
      <c r="C63" s="10" t="n">
        <v>-0.331666666666667</v>
      </c>
      <c r="D63" s="10" t="n">
        <v>-0.385775</v>
      </c>
      <c r="I63" s="10" t="n">
        <v>15.367625</v>
      </c>
    </row>
    <row r="64" customFormat="false" ht="15.75" hidden="false" customHeight="false" outlineLevel="0" collapsed="false">
      <c r="A64" s="10" t="n">
        <v>1911</v>
      </c>
      <c r="B64" s="10" t="n">
        <v>-0.5735</v>
      </c>
      <c r="C64" s="10" t="n">
        <v>-0.3375</v>
      </c>
      <c r="D64" s="10" t="n">
        <v>-0.414575</v>
      </c>
      <c r="I64" s="10" t="n">
        <v>15.3142666666667</v>
      </c>
    </row>
    <row r="65" customFormat="false" ht="15.75" hidden="false" customHeight="false" outlineLevel="0" collapsed="false">
      <c r="A65" s="10" t="n">
        <v>1912</v>
      </c>
      <c r="B65" s="10" t="n">
        <v>-0.496833333333333</v>
      </c>
      <c r="C65" s="10" t="n">
        <v>-0.3175</v>
      </c>
      <c r="D65" s="10" t="n">
        <v>-0.339691666666667</v>
      </c>
      <c r="I65" s="10" t="n">
        <v>15.3818416666667</v>
      </c>
    </row>
    <row r="66" customFormat="false" ht="15.75" hidden="false" customHeight="false" outlineLevel="0" collapsed="false">
      <c r="A66" s="10" t="n">
        <v>1913</v>
      </c>
      <c r="B66" s="10" t="n">
        <v>-0.485916666666667</v>
      </c>
      <c r="C66" s="10" t="n">
        <v>-0.299166666666667</v>
      </c>
      <c r="D66" s="10" t="n">
        <v>-0.316191666666667</v>
      </c>
      <c r="I66" s="10" t="n">
        <v>15.373975</v>
      </c>
    </row>
    <row r="67" customFormat="false" ht="15.75" hidden="false" customHeight="false" outlineLevel="0" collapsed="false">
      <c r="A67" s="10" t="n">
        <v>1914</v>
      </c>
      <c r="B67" s="10" t="n">
        <v>-0.318833333333333</v>
      </c>
      <c r="C67" s="10" t="n">
        <v>-0.1475</v>
      </c>
      <c r="D67" s="10" t="n">
        <v>-0.157725</v>
      </c>
      <c r="I67" s="10" t="n">
        <v>15.48915</v>
      </c>
    </row>
    <row r="68" customFormat="false" ht="15.75" hidden="false" customHeight="false" outlineLevel="0" collapsed="false">
      <c r="A68" s="10" t="n">
        <v>1915</v>
      </c>
      <c r="B68" s="10" t="n">
        <v>-0.247166666666667</v>
      </c>
      <c r="C68" s="10" t="n">
        <v>-0.0966666666666667</v>
      </c>
      <c r="D68" s="10" t="n">
        <v>-0.0811666666666667</v>
      </c>
      <c r="I68" s="10" t="n">
        <v>15.6251</v>
      </c>
    </row>
    <row r="69" customFormat="false" ht="15.75" hidden="false" customHeight="false" outlineLevel="0" collapsed="false">
      <c r="A69" s="10" t="n">
        <v>1916</v>
      </c>
      <c r="B69" s="10" t="n">
        <v>-0.4335</v>
      </c>
      <c r="C69" s="10" t="n">
        <v>-0.304166666666667</v>
      </c>
      <c r="D69" s="10" t="n">
        <v>-0.283125</v>
      </c>
      <c r="I69" s="10" t="n">
        <v>15.40605</v>
      </c>
    </row>
    <row r="70" customFormat="false" ht="15.75" hidden="false" customHeight="false" outlineLevel="0" collapsed="false">
      <c r="A70" s="10" t="n">
        <v>1917</v>
      </c>
      <c r="B70" s="10" t="n">
        <v>-0.494083333333333</v>
      </c>
      <c r="C70" s="10" t="n">
        <v>-0.393333333333333</v>
      </c>
      <c r="D70" s="10" t="n">
        <v>-0.327791666666667</v>
      </c>
      <c r="I70" s="10" t="n">
        <v>15.3300916666667</v>
      </c>
    </row>
    <row r="71" customFormat="false" ht="15.75" hidden="false" customHeight="false" outlineLevel="0" collapsed="false">
      <c r="A71" s="10" t="n">
        <v>1918</v>
      </c>
      <c r="B71" s="10" t="n">
        <v>-0.387166666666667</v>
      </c>
      <c r="C71" s="10" t="n">
        <v>-0.331666666666667</v>
      </c>
      <c r="D71" s="10" t="n">
        <v>-0.21705</v>
      </c>
      <c r="I71" s="10" t="n">
        <v>15.349225</v>
      </c>
    </row>
    <row r="72" customFormat="false" ht="15.75" hidden="false" customHeight="false" outlineLevel="0" collapsed="false">
      <c r="A72" s="10" t="n">
        <v>1919</v>
      </c>
      <c r="B72" s="10" t="n">
        <v>-0.331916666666667</v>
      </c>
      <c r="C72" s="10" t="n">
        <v>-0.198333333333333</v>
      </c>
      <c r="D72" s="10" t="n">
        <v>-0.225066666666667</v>
      </c>
      <c r="I72" s="10" t="n">
        <v>15.4665</v>
      </c>
    </row>
    <row r="73" customFormat="false" ht="15.75" hidden="false" customHeight="false" outlineLevel="0" collapsed="false">
      <c r="A73" s="10" t="n">
        <v>1920</v>
      </c>
      <c r="B73" s="10" t="n">
        <v>-0.326666666666667</v>
      </c>
      <c r="C73" s="10" t="n">
        <v>-0.193333333333333</v>
      </c>
      <c r="D73" s="10" t="n">
        <v>-0.204075</v>
      </c>
      <c r="I73" s="10" t="n">
        <v>15.4380333333333</v>
      </c>
    </row>
    <row r="74" customFormat="false" ht="15.75" hidden="false" customHeight="false" outlineLevel="0" collapsed="false">
      <c r="A74" s="10" t="n">
        <v>1921</v>
      </c>
      <c r="B74" s="10" t="n">
        <v>-0.26775</v>
      </c>
      <c r="C74" s="10" t="n">
        <v>-0.144166666666667</v>
      </c>
      <c r="D74" s="10" t="n">
        <v>-0.138675</v>
      </c>
      <c r="I74" s="10" t="n">
        <v>15.493425</v>
      </c>
    </row>
    <row r="75" customFormat="false" ht="15.75" hidden="false" customHeight="false" outlineLevel="0" collapsed="false">
      <c r="A75" s="10" t="n">
        <v>1922</v>
      </c>
      <c r="B75" s="10" t="n">
        <v>-0.377666666666667</v>
      </c>
      <c r="C75" s="10" t="n">
        <v>-0.2575</v>
      </c>
      <c r="D75" s="10" t="n">
        <v>-0.220058333333333</v>
      </c>
      <c r="I75" s="10" t="n">
        <v>15.3578166666667</v>
      </c>
    </row>
    <row r="76" customFormat="false" ht="15.75" hidden="false" customHeight="false" outlineLevel="0" collapsed="false">
      <c r="A76" s="10" t="n">
        <v>1923</v>
      </c>
      <c r="B76" s="10" t="n">
        <v>-0.345583333333333</v>
      </c>
      <c r="C76" s="10" t="n">
        <v>-0.2175</v>
      </c>
      <c r="D76" s="10" t="n">
        <v>-0.204091666666667</v>
      </c>
      <c r="I76" s="10" t="n">
        <v>15.361125</v>
      </c>
    </row>
    <row r="77" customFormat="false" ht="15.75" hidden="false" customHeight="false" outlineLevel="0" collapsed="false">
      <c r="A77" s="10" t="n">
        <v>1924</v>
      </c>
      <c r="B77" s="10" t="n">
        <v>-0.35775</v>
      </c>
      <c r="C77" s="10" t="n">
        <v>-0.2225</v>
      </c>
      <c r="D77" s="10" t="n">
        <v>-0.182275</v>
      </c>
      <c r="I77" s="10" t="n">
        <v>15.4218416666667</v>
      </c>
    </row>
    <row r="78" customFormat="false" ht="15.75" hidden="false" customHeight="false" outlineLevel="0" collapsed="false">
      <c r="A78" s="10" t="n">
        <v>1925</v>
      </c>
      <c r="B78" s="10" t="n">
        <v>-0.274416666666667</v>
      </c>
      <c r="C78" s="10" t="n">
        <v>-0.169166666666667</v>
      </c>
      <c r="D78" s="10" t="n">
        <v>-0.124783333333333</v>
      </c>
      <c r="I78" s="10" t="n">
        <v>15.3824833333333</v>
      </c>
    </row>
    <row r="79" customFormat="false" ht="15.75" hidden="false" customHeight="false" outlineLevel="0" collapsed="false">
      <c r="A79" s="10" t="n">
        <v>1926</v>
      </c>
      <c r="B79" s="10" t="n">
        <v>-0.179333333333333</v>
      </c>
      <c r="C79" s="10" t="n">
        <v>-0.0183333333333333</v>
      </c>
      <c r="D79" s="10" t="n">
        <v>-0.0182333333333333</v>
      </c>
      <c r="I79" s="10" t="n">
        <v>15.5593666666667</v>
      </c>
    </row>
    <row r="80" customFormat="false" ht="15.75" hidden="false" customHeight="false" outlineLevel="0" collapsed="false">
      <c r="A80" s="10" t="n">
        <v>1927</v>
      </c>
      <c r="B80" s="10" t="n">
        <v>-0.258083333333333</v>
      </c>
      <c r="C80" s="10" t="n">
        <v>-0.148333333333333</v>
      </c>
      <c r="D80" s="10" t="n">
        <v>-0.0995833333333333</v>
      </c>
      <c r="I80" s="10" t="n">
        <v>15.4831166666667</v>
      </c>
    </row>
    <row r="81" customFormat="false" ht="15.75" hidden="false" customHeight="false" outlineLevel="0" collapsed="false">
      <c r="A81" s="10" t="n">
        <v>1928</v>
      </c>
      <c r="B81" s="10" t="n">
        <v>-0.254166666666667</v>
      </c>
      <c r="C81" s="10" t="n">
        <v>-0.129166666666667</v>
      </c>
      <c r="D81" s="10" t="n">
        <v>-0.0927</v>
      </c>
      <c r="I81" s="10" t="n">
        <v>15.5306833333333</v>
      </c>
    </row>
    <row r="82" customFormat="false" ht="15.75" hidden="false" customHeight="false" outlineLevel="0" collapsed="false">
      <c r="A82" s="10" t="n">
        <v>1929</v>
      </c>
      <c r="B82" s="10" t="n">
        <v>-0.358333333333333</v>
      </c>
      <c r="C82" s="10" t="n">
        <v>-0.260833333333333</v>
      </c>
      <c r="D82" s="10" t="n">
        <v>-0.219941666666667</v>
      </c>
      <c r="I82" s="10" t="n">
        <v>15.3871333333333</v>
      </c>
    </row>
    <row r="83" customFormat="false" ht="15.75" hidden="false" customHeight="false" outlineLevel="0" collapsed="false">
      <c r="A83" s="10" t="n">
        <v>1930</v>
      </c>
      <c r="B83" s="10" t="n">
        <v>-0.17</v>
      </c>
      <c r="C83" s="10" t="n">
        <v>-0.0833333333333334</v>
      </c>
      <c r="D83" s="10" t="n">
        <v>-0.029175</v>
      </c>
      <c r="I83" s="10" t="n">
        <v>15.5890583333334</v>
      </c>
    </row>
    <row r="84" customFormat="false" ht="15.75" hidden="false" customHeight="false" outlineLevel="0" collapsed="false">
      <c r="A84" s="10" t="n">
        <v>1931</v>
      </c>
      <c r="B84" s="10" t="n">
        <v>-0.13775</v>
      </c>
      <c r="C84" s="10" t="n">
        <v>-0.0241666666666667</v>
      </c>
      <c r="D84" s="10" t="n">
        <v>0.003775</v>
      </c>
      <c r="I84" s="10" t="n">
        <v>15.6246333333333</v>
      </c>
    </row>
    <row r="85" customFormat="false" ht="15.75" hidden="false" customHeight="false" outlineLevel="0" collapsed="false">
      <c r="A85" s="10" t="n">
        <v>1932</v>
      </c>
      <c r="B85" s="10" t="n">
        <v>-0.16175</v>
      </c>
      <c r="C85" s="10" t="n">
        <v>-0.0775</v>
      </c>
      <c r="D85" s="10" t="n">
        <v>-0.0284333333333333</v>
      </c>
      <c r="I85" s="10" t="n">
        <v>15.5714083333333</v>
      </c>
    </row>
    <row r="86" customFormat="false" ht="15.75" hidden="false" customHeight="false" outlineLevel="0" collapsed="false">
      <c r="A86" s="10" t="n">
        <v>1933</v>
      </c>
      <c r="B86" s="10" t="n">
        <v>-0.282083333333333</v>
      </c>
      <c r="C86" s="10" t="n">
        <v>-0.185833333333333</v>
      </c>
      <c r="D86" s="10" t="n">
        <v>-0.16185</v>
      </c>
      <c r="I86" s="10" t="n">
        <v>15.4871083333333</v>
      </c>
    </row>
    <row r="87" customFormat="false" ht="15.75" hidden="false" customHeight="false" outlineLevel="0" collapsed="false">
      <c r="A87" s="10" t="n">
        <v>1934</v>
      </c>
      <c r="B87" s="10" t="n">
        <v>-0.160916666666667</v>
      </c>
      <c r="C87" s="10" t="n">
        <v>-0.0691666666666667</v>
      </c>
      <c r="D87" s="10" t="n">
        <v>-0.0295833333333333</v>
      </c>
      <c r="I87" s="10" t="n">
        <v>15.573975</v>
      </c>
    </row>
    <row r="88" customFormat="false" ht="15.75" hidden="false" customHeight="false" outlineLevel="0" collapsed="false">
      <c r="A88" s="10" t="n">
        <v>1935</v>
      </c>
      <c r="B88" s="10" t="n">
        <v>-0.184166666666667</v>
      </c>
      <c r="C88" s="10" t="n">
        <v>-0.120833333333333</v>
      </c>
      <c r="D88" s="10" t="n">
        <v>-0.0571666666666667</v>
      </c>
      <c r="I88" s="10" t="n">
        <v>15.5127583333334</v>
      </c>
    </row>
    <row r="89" customFormat="false" ht="15.75" hidden="false" customHeight="false" outlineLevel="0" collapsed="false">
      <c r="A89" s="10" t="n">
        <v>1936</v>
      </c>
      <c r="B89" s="10" t="n">
        <v>-0.14925</v>
      </c>
      <c r="C89" s="10" t="n">
        <v>-0.0483333333333333</v>
      </c>
      <c r="D89" s="10" t="n">
        <v>-0.0313333333333333</v>
      </c>
      <c r="I89" s="10" t="n">
        <v>15.582575</v>
      </c>
    </row>
    <row r="90" customFormat="false" ht="15.75" hidden="false" customHeight="false" outlineLevel="0" collapsed="false">
      <c r="A90" s="10" t="n">
        <v>1937</v>
      </c>
      <c r="B90" s="10" t="n">
        <v>-0.0410833333333333</v>
      </c>
      <c r="C90" s="10" t="n">
        <v>0.0683333333333333</v>
      </c>
      <c r="D90" s="10" t="n">
        <v>0.0726333333333333</v>
      </c>
      <c r="I90" s="10" t="n">
        <v>15.6605666666667</v>
      </c>
    </row>
    <row r="91" customFormat="false" ht="15.75" hidden="false" customHeight="false" outlineLevel="0" collapsed="false">
      <c r="A91" s="10" t="n">
        <v>1938</v>
      </c>
      <c r="B91" s="10" t="n">
        <v>0.00216666666666667</v>
      </c>
      <c r="C91" s="10" t="n">
        <v>0.1025</v>
      </c>
      <c r="D91" s="10" t="n">
        <v>0.0953666666666667</v>
      </c>
      <c r="I91" s="10" t="n">
        <v>15.7897333333334</v>
      </c>
    </row>
    <row r="92" customFormat="false" ht="15.75" hidden="false" customHeight="false" outlineLevel="0" collapsed="false">
      <c r="A92" s="10" t="n">
        <v>1939</v>
      </c>
      <c r="B92" s="10" t="n">
        <v>-0.00141666666666667</v>
      </c>
      <c r="C92" s="10" t="n">
        <v>0.0158333333333333</v>
      </c>
      <c r="D92" s="10" t="n">
        <v>0.0876083333333333</v>
      </c>
      <c r="I92" s="10" t="n">
        <v>15.68285</v>
      </c>
    </row>
    <row r="93" customFormat="false" ht="15.75" hidden="false" customHeight="false" outlineLevel="0" collapsed="false">
      <c r="A93" s="10" t="n">
        <v>1940</v>
      </c>
      <c r="B93" s="10" t="n">
        <v>0.00966666666666667</v>
      </c>
      <c r="C93" s="10" t="n">
        <v>0.0391666666666667</v>
      </c>
      <c r="D93" s="10" t="n">
        <v>0.117225</v>
      </c>
      <c r="I93" s="10" t="n">
        <v>15.630575</v>
      </c>
    </row>
    <row r="94" customFormat="false" ht="15.75" hidden="false" customHeight="false" outlineLevel="0" collapsed="false">
      <c r="A94" s="10" t="n">
        <v>1941</v>
      </c>
      <c r="B94" s="10" t="n">
        <v>0.0629166666666667</v>
      </c>
      <c r="C94" s="10" t="n">
        <v>0.0975</v>
      </c>
      <c r="D94" s="10" t="n">
        <v>0.177283333333333</v>
      </c>
      <c r="I94" s="10" t="n">
        <v>15.726275</v>
      </c>
    </row>
    <row r="95" customFormat="false" ht="15.75" hidden="false" customHeight="false" outlineLevel="0" collapsed="false">
      <c r="A95" s="10" t="n">
        <v>1942</v>
      </c>
      <c r="B95" s="10" t="n">
        <v>-0.0204166666666667</v>
      </c>
      <c r="C95" s="10" t="n">
        <v>0.0283333333333333</v>
      </c>
      <c r="D95" s="10" t="n">
        <v>0.130208333333333</v>
      </c>
      <c r="I95" s="10" t="n">
        <v>15.7161416666667</v>
      </c>
    </row>
    <row r="96" customFormat="false" ht="15.75" hidden="false" customHeight="false" outlineLevel="0" collapsed="false">
      <c r="A96" s="10" t="n">
        <v>1943</v>
      </c>
      <c r="B96" s="10" t="n">
        <v>-0.01875</v>
      </c>
      <c r="C96" s="10" t="n">
        <v>0.09</v>
      </c>
      <c r="D96" s="10" t="n">
        <v>0.120258333333333</v>
      </c>
      <c r="I96" s="10" t="n">
        <v>15.7118916666667</v>
      </c>
    </row>
    <row r="97" customFormat="false" ht="15.75" hidden="false" customHeight="false" outlineLevel="0" collapsed="false">
      <c r="A97" s="10" t="n">
        <v>1944</v>
      </c>
      <c r="B97" s="10" t="n">
        <v>0.10025</v>
      </c>
      <c r="C97" s="10" t="n">
        <v>0.1925</v>
      </c>
      <c r="D97" s="10" t="n">
        <v>0.2264</v>
      </c>
      <c r="I97" s="10" t="n">
        <v>15.9861333333333</v>
      </c>
    </row>
    <row r="98" customFormat="false" ht="15.75" hidden="false" customHeight="false" outlineLevel="0" collapsed="false">
      <c r="A98" s="10" t="n">
        <v>1945</v>
      </c>
      <c r="B98" s="10" t="n">
        <v>-0.0235</v>
      </c>
      <c r="C98" s="10" t="n">
        <v>0.0625</v>
      </c>
      <c r="D98" s="10" t="n">
        <v>0.102841666666667</v>
      </c>
      <c r="I98" s="10" t="n">
        <v>15.8861</v>
      </c>
    </row>
    <row r="99" customFormat="false" ht="15.75" hidden="false" customHeight="false" outlineLevel="0" collapsed="false">
      <c r="A99" s="10" t="n">
        <v>1946</v>
      </c>
      <c r="B99" s="10" t="n">
        <v>-0.188583333333333</v>
      </c>
      <c r="C99" s="10" t="n">
        <v>-0.0483333333333333</v>
      </c>
      <c r="D99" s="10" t="n">
        <v>-0.0269333333333333</v>
      </c>
      <c r="I99" s="10" t="n">
        <v>15.667875</v>
      </c>
    </row>
    <row r="100" customFormat="false" ht="15.75" hidden="false" customHeight="false" outlineLevel="0" collapsed="false">
      <c r="A100" s="10" t="n">
        <v>1947</v>
      </c>
      <c r="B100" s="10" t="n">
        <v>-0.194333333333333</v>
      </c>
      <c r="C100" s="10" t="n">
        <v>0.00416666666666667</v>
      </c>
      <c r="D100" s="10" t="n">
        <v>-0.0432</v>
      </c>
      <c r="I100" s="10" t="n">
        <v>15.5988583333333</v>
      </c>
    </row>
    <row r="101" customFormat="false" ht="15.75" hidden="false" customHeight="false" outlineLevel="0" collapsed="false">
      <c r="A101" s="10" t="n">
        <v>1948</v>
      </c>
      <c r="B101" s="10" t="n">
        <v>-0.196166666666667</v>
      </c>
      <c r="C101" s="10" t="n">
        <v>-0.0425</v>
      </c>
      <c r="D101" s="10" t="n">
        <v>-0.05235</v>
      </c>
      <c r="G101" s="10" t="n">
        <v>13.7401583333333</v>
      </c>
      <c r="I101" s="10" t="n">
        <v>15.6067583333333</v>
      </c>
    </row>
    <row r="102" customFormat="false" ht="15.75" hidden="false" customHeight="false" outlineLevel="0" collapsed="false">
      <c r="A102" s="10" t="n">
        <v>1949</v>
      </c>
      <c r="B102" s="10" t="n">
        <v>-0.206333333333333</v>
      </c>
      <c r="C102" s="10" t="n">
        <v>-0.0691666666666667</v>
      </c>
      <c r="D102" s="10" t="n">
        <v>-0.0764583333333333</v>
      </c>
      <c r="G102" s="10" t="n">
        <v>13.7708933333333</v>
      </c>
      <c r="I102" s="10" t="n">
        <v>15.5802083333333</v>
      </c>
    </row>
    <row r="103" customFormat="false" ht="15.75" hidden="false" customHeight="false" outlineLevel="0" collapsed="false">
      <c r="A103" s="10" t="n">
        <v>1950</v>
      </c>
      <c r="B103" s="10" t="n">
        <v>-0.294333333333333</v>
      </c>
      <c r="C103" s="10" t="n">
        <v>-0.155</v>
      </c>
      <c r="D103" s="10" t="n">
        <v>-0.163858333333333</v>
      </c>
      <c r="G103" s="10" t="n">
        <v>13.6852491666667</v>
      </c>
      <c r="I103" s="10" t="n">
        <v>15.5091916666667</v>
      </c>
    </row>
    <row r="104" customFormat="false" ht="15.75" hidden="false" customHeight="false" outlineLevel="0" collapsed="false">
      <c r="A104" s="10" t="n">
        <v>1951</v>
      </c>
      <c r="B104" s="10" t="n">
        <v>-0.169</v>
      </c>
      <c r="C104" s="10" t="n">
        <v>-0.0375</v>
      </c>
      <c r="D104" s="10" t="n">
        <v>-0.00345833333333333</v>
      </c>
      <c r="G104" s="10" t="n">
        <v>13.829735</v>
      </c>
      <c r="I104" s="10" t="n">
        <v>15.6533916666667</v>
      </c>
    </row>
    <row r="105" customFormat="false" ht="15.75" hidden="false" customHeight="false" outlineLevel="0" collapsed="false">
      <c r="A105" s="10" t="n">
        <v>1952</v>
      </c>
      <c r="B105" s="10" t="n">
        <v>-0.09575</v>
      </c>
      <c r="C105" s="10" t="n">
        <v>0.0316666666666667</v>
      </c>
      <c r="D105" s="10" t="n">
        <v>0.034875</v>
      </c>
      <c r="G105" s="10" t="n">
        <v>13.9251791666667</v>
      </c>
      <c r="I105" s="10" t="n">
        <v>15.777575</v>
      </c>
    </row>
    <row r="106" customFormat="false" ht="15.75" hidden="false" customHeight="false" outlineLevel="0" collapsed="false">
      <c r="A106" s="10" t="n">
        <v>1953</v>
      </c>
      <c r="B106" s="10" t="n">
        <v>-0.0461666666666667</v>
      </c>
      <c r="C106" s="10" t="n">
        <v>0.1075</v>
      </c>
      <c r="D106" s="10" t="n">
        <v>0.118033333333333</v>
      </c>
      <c r="G106" s="10" t="n">
        <v>13.9796883333333</v>
      </c>
      <c r="I106" s="10" t="n">
        <v>15.8855916666667</v>
      </c>
    </row>
    <row r="107" customFormat="false" ht="15.75" hidden="false" customHeight="false" outlineLevel="0" collapsed="false">
      <c r="A107" s="10" t="n">
        <v>1954</v>
      </c>
      <c r="B107" s="10" t="n">
        <v>-0.245916666666667</v>
      </c>
      <c r="C107" s="10" t="n">
        <v>-0.0958333333333333</v>
      </c>
      <c r="D107" s="10" t="n">
        <v>-0.103666666666667</v>
      </c>
      <c r="G107" s="10" t="n">
        <v>13.6870033333333</v>
      </c>
      <c r="I107" s="10" t="n">
        <v>15.7413833333334</v>
      </c>
    </row>
    <row r="108" customFormat="false" ht="15.75" hidden="false" customHeight="false" outlineLevel="0" collapsed="false">
      <c r="A108" s="10" t="n">
        <v>1955</v>
      </c>
      <c r="B108" s="10" t="n">
        <v>-0.268833333333333</v>
      </c>
      <c r="C108" s="10" t="n">
        <v>-0.0975</v>
      </c>
      <c r="D108" s="10" t="n">
        <v>-0.122966666666667</v>
      </c>
      <c r="G108" s="10" t="n">
        <v>13.6759725</v>
      </c>
      <c r="I108" s="10" t="n">
        <v>15.7432583333333</v>
      </c>
    </row>
    <row r="109" customFormat="false" ht="15.75" hidden="false" customHeight="false" outlineLevel="0" collapsed="false">
      <c r="A109" s="10" t="n">
        <v>1956</v>
      </c>
      <c r="B109" s="10" t="n">
        <v>-0.335333333333333</v>
      </c>
      <c r="C109" s="10" t="n">
        <v>-0.170833333333333</v>
      </c>
      <c r="D109" s="10" t="n">
        <v>-0.18365</v>
      </c>
      <c r="G109" s="10" t="n">
        <v>13.6070225</v>
      </c>
      <c r="I109" s="10" t="n">
        <v>15.630925</v>
      </c>
    </row>
    <row r="110" customFormat="false" ht="15.75" hidden="false" customHeight="false" outlineLevel="0" collapsed="false">
      <c r="A110" s="10" t="n">
        <v>1957</v>
      </c>
      <c r="B110" s="10" t="n">
        <v>-0.0850833333333333</v>
      </c>
      <c r="C110" s="10" t="n">
        <v>0.0758333333333333</v>
      </c>
      <c r="D110" s="10" t="n">
        <v>0.0569083333333333</v>
      </c>
      <c r="G110" s="10" t="n">
        <v>13.9075416666667</v>
      </c>
      <c r="I110" s="10" t="n">
        <v>15.8970083333334</v>
      </c>
    </row>
    <row r="111" customFormat="false" ht="15.75" hidden="false" customHeight="false" outlineLevel="0" collapsed="false">
      <c r="A111" s="10" t="n">
        <v>1958</v>
      </c>
      <c r="B111" s="10" t="n">
        <v>-0.0206666666666667</v>
      </c>
      <c r="C111" s="10" t="n">
        <v>0.0833333333333334</v>
      </c>
      <c r="D111" s="10" t="n">
        <v>0.105466666666667</v>
      </c>
      <c r="G111" s="10" t="n">
        <v>13.9183058333333</v>
      </c>
      <c r="I111" s="10" t="n">
        <v>15.9577583333334</v>
      </c>
      <c r="J111" s="10" t="n">
        <v>14.3150391666667</v>
      </c>
    </row>
    <row r="112" customFormat="false" ht="15.75" hidden="false" customHeight="false" outlineLevel="0" collapsed="false">
      <c r="A112" s="10" t="n">
        <v>1959</v>
      </c>
      <c r="B112" s="10" t="n">
        <v>-0.0754166666666667</v>
      </c>
      <c r="C112" s="10" t="n">
        <v>0.0583333333333334</v>
      </c>
      <c r="D112" s="10" t="n">
        <v>0.0631333333333333</v>
      </c>
      <c r="G112" s="10" t="n">
        <v>13.8659816666667</v>
      </c>
      <c r="I112" s="10" t="n">
        <v>15.9029583333333</v>
      </c>
      <c r="J112" s="10" t="n">
        <v>14.226945</v>
      </c>
    </row>
    <row r="113" customFormat="false" ht="15.75" hidden="false" customHeight="false" outlineLevel="0" collapsed="false">
      <c r="A113" s="10" t="n">
        <v>1960</v>
      </c>
      <c r="B113" s="10" t="n">
        <v>-0.119166666666667</v>
      </c>
      <c r="C113" s="10" t="n">
        <v>-0.00583333333333333</v>
      </c>
      <c r="D113" s="10" t="n">
        <v>0.0114916666666667</v>
      </c>
      <c r="G113" s="10" t="n">
        <v>13.7460733333333</v>
      </c>
      <c r="I113" s="10" t="n">
        <v>15.828525</v>
      </c>
      <c r="J113" s="10" t="n">
        <v>14.196835</v>
      </c>
    </row>
    <row r="114" customFormat="false" ht="15.75" hidden="false" customHeight="false" outlineLevel="0" collapsed="false">
      <c r="A114" s="10" t="n">
        <v>1961</v>
      </c>
      <c r="B114" s="10" t="n">
        <v>-0.0320833333333333</v>
      </c>
      <c r="C114" s="10" t="n">
        <v>0.075</v>
      </c>
      <c r="D114" s="10" t="n">
        <v>0.0898833333333334</v>
      </c>
      <c r="G114" s="10" t="n">
        <v>13.7714883333333</v>
      </c>
      <c r="I114" s="10" t="n">
        <v>15.9316666666667</v>
      </c>
      <c r="J114" s="10" t="n">
        <v>14.2263716666667</v>
      </c>
    </row>
    <row r="115" customFormat="false" ht="15.75" hidden="false" customHeight="false" outlineLevel="0" collapsed="false">
      <c r="A115" s="10" t="n">
        <v>1962</v>
      </c>
      <c r="B115" s="10" t="n">
        <v>-0.0338333333333333</v>
      </c>
      <c r="C115" s="10" t="n">
        <v>0.0383333333333333</v>
      </c>
      <c r="D115" s="10" t="n">
        <v>0.113291666666667</v>
      </c>
      <c r="G115" s="10" t="n">
        <v>13.7097858333333</v>
      </c>
      <c r="I115" s="10" t="n">
        <v>15.8949666666667</v>
      </c>
      <c r="J115" s="10" t="n">
        <v>14.168795</v>
      </c>
    </row>
    <row r="116" customFormat="false" ht="15.75" hidden="false" customHeight="false" outlineLevel="0" collapsed="false">
      <c r="A116" s="10" t="n">
        <v>1963</v>
      </c>
      <c r="B116" s="10" t="n">
        <v>-0.00966666666666667</v>
      </c>
      <c r="C116" s="10" t="n">
        <v>0.0791666666666667</v>
      </c>
      <c r="D116" s="10" t="n">
        <v>0.13325</v>
      </c>
      <c r="G116" s="10" t="n">
        <v>13.7269566666667</v>
      </c>
      <c r="I116" s="10" t="n">
        <v>15.90385</v>
      </c>
      <c r="J116" s="10" t="n">
        <v>14.269185</v>
      </c>
    </row>
    <row r="117" customFormat="false" ht="15.75" hidden="false" customHeight="false" outlineLevel="0" collapsed="false">
      <c r="A117" s="10" t="n">
        <v>1964</v>
      </c>
      <c r="B117" s="10" t="n">
        <v>-0.278166666666667</v>
      </c>
      <c r="C117" s="10" t="n">
        <v>-0.206666666666667</v>
      </c>
      <c r="D117" s="10" t="n">
        <v>-0.126283333333333</v>
      </c>
      <c r="G117" s="10" t="n">
        <v>13.5172675</v>
      </c>
      <c r="I117" s="10" t="n">
        <v>15.7265416666667</v>
      </c>
      <c r="J117" s="10" t="n">
        <v>14.06575</v>
      </c>
    </row>
    <row r="118" customFormat="false" ht="15.75" hidden="false" customHeight="false" outlineLevel="0" collapsed="false">
      <c r="A118" s="10" t="n">
        <v>1965</v>
      </c>
      <c r="B118" s="10" t="n">
        <v>-0.210666666666667</v>
      </c>
      <c r="C118" s="10" t="n">
        <v>-0.110833333333333</v>
      </c>
      <c r="D118" s="10" t="n">
        <v>-0.06895</v>
      </c>
      <c r="G118" s="10" t="n">
        <v>13.5838575</v>
      </c>
      <c r="I118" s="10" t="n">
        <v>15.7479666666667</v>
      </c>
      <c r="J118" s="10" t="n">
        <v>14.1387033333333</v>
      </c>
    </row>
    <row r="119" customFormat="false" ht="15.75" hidden="false" customHeight="false" outlineLevel="0" collapsed="false">
      <c r="A119" s="10" t="n">
        <v>1966</v>
      </c>
      <c r="B119" s="10" t="n">
        <v>-0.151083333333333</v>
      </c>
      <c r="C119" s="10" t="n">
        <v>-0.0308333333333333</v>
      </c>
      <c r="D119" s="10" t="n">
        <v>-0.0111583333333333</v>
      </c>
      <c r="G119" s="10" t="n">
        <v>13.6754183333333</v>
      </c>
      <c r="I119" s="10" t="n">
        <v>15.7743833333333</v>
      </c>
      <c r="J119" s="10" t="n">
        <v>14.1969275</v>
      </c>
    </row>
    <row r="120" customFormat="false" ht="15.75" hidden="false" customHeight="false" outlineLevel="0" collapsed="false">
      <c r="A120" s="10" t="n">
        <v>1967</v>
      </c>
      <c r="B120" s="10" t="n">
        <v>-0.14725</v>
      </c>
      <c r="C120" s="10" t="n">
        <v>-0.00500000000000001</v>
      </c>
      <c r="D120" s="10" t="n">
        <v>0.00296666666666667</v>
      </c>
      <c r="G120" s="10" t="n">
        <v>13.7027275</v>
      </c>
      <c r="I120" s="10" t="n">
        <v>15.7884416666667</v>
      </c>
      <c r="J120" s="10" t="n">
        <v>14.1677083333333</v>
      </c>
    </row>
    <row r="121" customFormat="false" ht="15.75" hidden="false" customHeight="false" outlineLevel="0" collapsed="false">
      <c r="A121" s="10" t="n">
        <v>1968</v>
      </c>
      <c r="B121" s="10" t="n">
        <v>-0.15975</v>
      </c>
      <c r="C121" s="10" t="n">
        <v>-0.0458333333333333</v>
      </c>
      <c r="D121" s="10" t="n">
        <v>-0.0112166666666667</v>
      </c>
      <c r="G121" s="10" t="n">
        <v>13.68656</v>
      </c>
      <c r="I121" s="10" t="n">
        <v>15.807225</v>
      </c>
      <c r="J121" s="10" t="n">
        <v>14.114375</v>
      </c>
    </row>
    <row r="122" customFormat="false" ht="15.75" hidden="false" customHeight="false" outlineLevel="0" collapsed="false">
      <c r="A122" s="10" t="n">
        <v>1969</v>
      </c>
      <c r="B122" s="10" t="n">
        <v>-0.0260833333333333</v>
      </c>
      <c r="C122" s="10" t="n">
        <v>0.0766666666666667</v>
      </c>
      <c r="D122" s="10" t="n">
        <v>0.0922333333333333</v>
      </c>
      <c r="G122" s="10" t="n">
        <v>13.8363566666667</v>
      </c>
      <c r="I122" s="10" t="n">
        <v>15.930825</v>
      </c>
      <c r="J122" s="10" t="n">
        <v>14.2694641666667</v>
      </c>
    </row>
    <row r="123" customFormat="false" ht="15.75" hidden="false" customHeight="false" outlineLevel="0" collapsed="false">
      <c r="A123" s="10" t="n">
        <v>1970</v>
      </c>
      <c r="B123" s="10" t="n">
        <v>-0.0725833333333333</v>
      </c>
      <c r="C123" s="10" t="n">
        <v>0.0283333333333333</v>
      </c>
      <c r="D123" s="10" t="n">
        <v>0.0484583333333334</v>
      </c>
      <c r="G123" s="10" t="n">
        <v>13.7967816666667</v>
      </c>
      <c r="I123" s="10" t="n">
        <v>15.8842916666667</v>
      </c>
      <c r="J123" s="10" t="n">
        <v>14.2194641666667</v>
      </c>
    </row>
    <row r="124" customFormat="false" ht="15.75" hidden="false" customHeight="false" outlineLevel="0" collapsed="false">
      <c r="A124" s="10" t="n">
        <v>1971</v>
      </c>
      <c r="B124" s="10" t="n">
        <v>-0.180083333333333</v>
      </c>
      <c r="C124" s="10" t="n">
        <v>-0.105</v>
      </c>
      <c r="D124" s="10" t="n">
        <v>-0.05395</v>
      </c>
      <c r="G124" s="10" t="n">
        <v>13.5898366666667</v>
      </c>
      <c r="I124" s="10" t="n">
        <v>15.7255583333333</v>
      </c>
      <c r="J124" s="10" t="n">
        <v>14.0922383333333</v>
      </c>
    </row>
    <row r="125" customFormat="false" ht="15.75" hidden="false" customHeight="false" outlineLevel="0" collapsed="false">
      <c r="A125" s="10" t="n">
        <v>1972</v>
      </c>
      <c r="B125" s="10" t="n">
        <v>-0.06625</v>
      </c>
      <c r="C125" s="10" t="n">
        <v>0</v>
      </c>
      <c r="D125" s="10" t="n">
        <v>0.03645</v>
      </c>
      <c r="G125" s="10" t="n">
        <v>13.7589483333333</v>
      </c>
      <c r="I125" s="10" t="n">
        <v>15.83245</v>
      </c>
      <c r="J125" s="10" t="n">
        <v>14.2318983333333</v>
      </c>
    </row>
    <row r="126" customFormat="false" ht="15.75" hidden="false" customHeight="false" outlineLevel="0" collapsed="false">
      <c r="A126" s="10" t="n">
        <v>1973</v>
      </c>
      <c r="B126" s="10" t="n">
        <v>0.0585833333333333</v>
      </c>
      <c r="C126" s="10" t="n">
        <v>0.14</v>
      </c>
      <c r="D126" s="10" t="n">
        <v>0.163341666666667</v>
      </c>
      <c r="G126" s="10" t="n">
        <v>13.86573</v>
      </c>
      <c r="I126" s="10" t="n">
        <v>15.9686916666667</v>
      </c>
      <c r="J126" s="10" t="n">
        <v>14.2397108333333</v>
      </c>
    </row>
    <row r="127" customFormat="false" ht="15.75" hidden="false" customHeight="false" outlineLevel="0" collapsed="false">
      <c r="A127" s="10" t="n">
        <v>1974</v>
      </c>
      <c r="B127" s="10" t="n">
        <v>-0.206583333333333</v>
      </c>
      <c r="C127" s="10" t="n">
        <v>-0.0808333333333334</v>
      </c>
      <c r="D127" s="10" t="n">
        <v>-0.0849</v>
      </c>
      <c r="G127" s="10" t="n">
        <v>13.5806025</v>
      </c>
      <c r="I127" s="10" t="n">
        <v>15.76445</v>
      </c>
      <c r="J127" s="10" t="n">
        <v>13.9889208333333</v>
      </c>
    </row>
    <row r="128" customFormat="false" ht="15.75" hidden="false" customHeight="false" outlineLevel="0" collapsed="false">
      <c r="A128" s="10" t="n">
        <v>1975</v>
      </c>
      <c r="B128" s="10" t="n">
        <v>-0.16125</v>
      </c>
      <c r="C128" s="10" t="n">
        <v>-0.0475</v>
      </c>
      <c r="D128" s="10" t="n">
        <v>-0.0166833333333333</v>
      </c>
      <c r="G128" s="10" t="n">
        <v>13.6087358333333</v>
      </c>
      <c r="I128" s="10" t="n">
        <v>15.8225333333333</v>
      </c>
      <c r="J128" s="10" t="n">
        <v>14.1205358333333</v>
      </c>
    </row>
    <row r="129" customFormat="false" ht="15.75" hidden="false" customHeight="false" outlineLevel="0" collapsed="false">
      <c r="A129" s="10" t="n">
        <v>1976</v>
      </c>
      <c r="B129" s="10" t="n">
        <v>-0.240916666666667</v>
      </c>
      <c r="C129" s="10" t="n">
        <v>-0.160833333333333</v>
      </c>
      <c r="D129" s="10" t="n">
        <v>-0.105466666666667</v>
      </c>
      <c r="G129" s="10" t="n">
        <v>13.5413191666667</v>
      </c>
      <c r="I129" s="10" t="n">
        <v>15.7295583333334</v>
      </c>
      <c r="J129" s="10" t="n">
        <v>13.9926491666667</v>
      </c>
    </row>
    <row r="130" customFormat="false" ht="15.75" hidden="false" customHeight="false" outlineLevel="0" collapsed="false">
      <c r="A130" s="10" t="n">
        <v>1977</v>
      </c>
      <c r="B130" s="10" t="n">
        <v>0.0045</v>
      </c>
      <c r="C130" s="10" t="n">
        <v>0.125</v>
      </c>
      <c r="D130" s="10" t="n">
        <v>0.143833333333333</v>
      </c>
      <c r="G130" s="10" t="n">
        <v>13.8754958333333</v>
      </c>
      <c r="I130" s="10" t="n">
        <v>15.9906583333333</v>
      </c>
      <c r="J130" s="10" t="n">
        <v>14.2944083333333</v>
      </c>
    </row>
    <row r="131" customFormat="false" ht="15.75" hidden="false" customHeight="false" outlineLevel="0" collapsed="false">
      <c r="A131" s="10" t="n">
        <v>1978</v>
      </c>
      <c r="B131" s="10" t="n">
        <v>-0.0614166666666667</v>
      </c>
      <c r="C131" s="10" t="n">
        <v>0.0125</v>
      </c>
      <c r="D131" s="10" t="n">
        <v>0.06285</v>
      </c>
      <c r="G131" s="10" t="n">
        <v>13.7997</v>
      </c>
      <c r="I131" s="10" t="n">
        <v>15.8937833333333</v>
      </c>
      <c r="J131" s="10" t="n">
        <v>14.1743025</v>
      </c>
    </row>
    <row r="132" customFormat="false" ht="15.75" hidden="false" customHeight="false" outlineLevel="0" collapsed="false">
      <c r="A132" s="10" t="n">
        <v>1979</v>
      </c>
      <c r="B132" s="10" t="n">
        <v>0.0459166666666667</v>
      </c>
      <c r="C132" s="10" t="n">
        <v>0.0833333333333333</v>
      </c>
      <c r="D132" s="10" t="n">
        <v>0.156058333333333</v>
      </c>
      <c r="E132" s="10" t="n">
        <v>-0.0976666666666667</v>
      </c>
      <c r="F132" s="10" t="n">
        <v>-0.165</v>
      </c>
      <c r="G132" s="10" t="n">
        <v>13.9234458333333</v>
      </c>
      <c r="H132" s="10" t="n">
        <v>14.1132075</v>
      </c>
      <c r="I132" s="10" t="n">
        <v>15.92225</v>
      </c>
      <c r="J132" s="10" t="n">
        <v>14.3301125</v>
      </c>
    </row>
    <row r="133" customFormat="false" ht="15.75" hidden="false" customHeight="false" outlineLevel="0" collapsed="false">
      <c r="A133" s="10" t="n">
        <v>1980</v>
      </c>
      <c r="B133" s="10" t="n">
        <v>0.0694166666666667</v>
      </c>
      <c r="C133" s="10" t="n">
        <v>0.1875</v>
      </c>
      <c r="D133" s="10" t="n">
        <v>0.195175</v>
      </c>
      <c r="E133" s="10" t="n">
        <v>0.015</v>
      </c>
      <c r="F133" s="10" t="n">
        <v>-0.0025</v>
      </c>
      <c r="G133" s="10" t="n">
        <v>14.0915191666667</v>
      </c>
      <c r="H133" s="10" t="n">
        <v>14.2888883333333</v>
      </c>
      <c r="I133" s="10" t="n">
        <v>16.0499583333333</v>
      </c>
      <c r="J133" s="10" t="n">
        <v>14.4635158333333</v>
      </c>
    </row>
    <row r="134" customFormat="false" ht="15.75" hidden="false" customHeight="false" outlineLevel="0" collapsed="false">
      <c r="A134" s="10" t="n">
        <v>1981</v>
      </c>
      <c r="B134" s="10" t="n">
        <v>0.109666666666667</v>
      </c>
      <c r="C134" s="10" t="n">
        <v>0.255833333333333</v>
      </c>
      <c r="D134" s="10" t="n">
        <v>0.230658333333333</v>
      </c>
      <c r="E134" s="10" t="n">
        <v>0.02125</v>
      </c>
      <c r="F134" s="10" t="n">
        <v>-0.0391666666666667</v>
      </c>
      <c r="G134" s="10" t="n">
        <v>14.0528983333333</v>
      </c>
      <c r="H134" s="10" t="n">
        <v>14.3196416666667</v>
      </c>
      <c r="I134" s="10" t="n">
        <v>16.0170916666667</v>
      </c>
      <c r="J134" s="10" t="n">
        <v>14.4903</v>
      </c>
    </row>
    <row r="135" customFormat="false" ht="15.75" hidden="false" customHeight="false" outlineLevel="0" collapsed="false">
      <c r="A135" s="10" t="n">
        <v>1982</v>
      </c>
      <c r="B135" s="10" t="n">
        <v>0.0155</v>
      </c>
      <c r="C135" s="10" t="n">
        <v>0.0425</v>
      </c>
      <c r="D135" s="10" t="n">
        <v>0.119191666666667</v>
      </c>
      <c r="E135" s="10" t="n">
        <v>-0.173083333333333</v>
      </c>
      <c r="F135" s="10" t="n">
        <v>-0.243333333333333</v>
      </c>
      <c r="G135" s="10" t="n">
        <v>13.7851916666667</v>
      </c>
      <c r="H135" s="10" t="n">
        <v>13.990435</v>
      </c>
      <c r="I135" s="10" t="n">
        <v>15.8789583333333</v>
      </c>
      <c r="J135" s="10" t="n">
        <v>14.2659908333333</v>
      </c>
    </row>
    <row r="136" customFormat="false" ht="15.75" hidden="false" customHeight="false" outlineLevel="0" collapsed="false">
      <c r="A136" s="10" t="n">
        <v>1983</v>
      </c>
      <c r="B136" s="10" t="n">
        <v>0.171166666666667</v>
      </c>
      <c r="C136" s="10" t="n">
        <v>0.2475</v>
      </c>
      <c r="D136" s="10" t="n">
        <v>0.28395</v>
      </c>
      <c r="E136" s="10" t="n">
        <v>0.0643333333333333</v>
      </c>
      <c r="F136" s="10" t="n">
        <v>-0.0558333333333333</v>
      </c>
      <c r="G136" s="10" t="n">
        <v>13.9997308333333</v>
      </c>
      <c r="H136" s="10" t="n">
        <v>14.1742366666667</v>
      </c>
      <c r="I136" s="10" t="n">
        <v>16.1173166666667</v>
      </c>
      <c r="J136" s="10" t="n">
        <v>14.4666633333333</v>
      </c>
    </row>
    <row r="137" customFormat="false" ht="15.75" hidden="false" customHeight="false" outlineLevel="0" collapsed="false">
      <c r="A137" s="10" t="n">
        <v>1984</v>
      </c>
      <c r="B137" s="10" t="n">
        <v>-0.0186666666666667</v>
      </c>
      <c r="C137" s="10" t="n">
        <v>0.0858333333333333</v>
      </c>
      <c r="D137" s="10" t="n">
        <v>0.0899333333333333</v>
      </c>
      <c r="E137" s="10" t="n">
        <v>-0.2255</v>
      </c>
      <c r="F137" s="10" t="n">
        <v>-0.348333333333333</v>
      </c>
      <c r="G137" s="10" t="n">
        <v>13.8384433333333</v>
      </c>
      <c r="H137" s="10" t="n">
        <v>13.9921758333333</v>
      </c>
      <c r="I137" s="10" t="n">
        <v>15.9196083333333</v>
      </c>
      <c r="J137" s="10" t="n">
        <v>14.281095</v>
      </c>
    </row>
    <row r="138" customFormat="false" ht="15.75" hidden="false" customHeight="false" outlineLevel="0" collapsed="false">
      <c r="A138" s="10" t="n">
        <v>1985</v>
      </c>
      <c r="B138" s="10" t="n">
        <v>-0.0370833333333333</v>
      </c>
      <c r="C138" s="10" t="n">
        <v>0.0433333333333333</v>
      </c>
      <c r="D138" s="10" t="n">
        <v>0.0700333333333333</v>
      </c>
      <c r="E138" s="10" t="n">
        <v>-0.259916666666667</v>
      </c>
      <c r="F138" s="10" t="n">
        <v>-0.305833333333333</v>
      </c>
      <c r="G138" s="10" t="n">
        <v>13.8209141666667</v>
      </c>
      <c r="H138" s="10" t="n">
        <v>13.9227466666667</v>
      </c>
      <c r="I138" s="10" t="n">
        <v>15.8691083333333</v>
      </c>
      <c r="J138" s="10" t="n">
        <v>14.2589058333333</v>
      </c>
    </row>
    <row r="139" customFormat="false" ht="15.75" hidden="false" customHeight="false" outlineLevel="0" collapsed="false">
      <c r="A139" s="10" t="n">
        <v>1986</v>
      </c>
      <c r="B139" s="10" t="n">
        <v>0.0340833333333333</v>
      </c>
      <c r="C139" s="10" t="n">
        <v>0.118333333333333</v>
      </c>
      <c r="D139" s="10" t="n">
        <v>0.16285</v>
      </c>
      <c r="E139" s="10" t="n">
        <v>-0.138833333333333</v>
      </c>
      <c r="F139" s="10" t="n">
        <v>-0.2375</v>
      </c>
      <c r="G139" s="10" t="n">
        <v>13.9077191666667</v>
      </c>
      <c r="H139" s="10" t="n">
        <v>14.09034</v>
      </c>
      <c r="I139" s="10" t="n">
        <v>15.8844333333334</v>
      </c>
      <c r="J139" s="10" t="n">
        <v>14.3596316666667</v>
      </c>
    </row>
    <row r="140" customFormat="false" ht="15.75" hidden="false" customHeight="false" outlineLevel="0" collapsed="false">
      <c r="A140" s="10" t="n">
        <v>1987</v>
      </c>
      <c r="B140" s="10" t="n">
        <v>0.177833333333333</v>
      </c>
      <c r="C140" s="10" t="n">
        <v>0.265833333333333</v>
      </c>
      <c r="D140" s="10" t="n">
        <v>0.2991</v>
      </c>
      <c r="E140" s="10" t="n">
        <v>0.09925</v>
      </c>
      <c r="F140" s="10" t="n">
        <v>0.0191666666666667</v>
      </c>
      <c r="G140" s="10" t="n">
        <v>14.0172691666667</v>
      </c>
      <c r="H140" s="10" t="n">
        <v>14.1804533333333</v>
      </c>
      <c r="I140" s="10" t="n">
        <v>16.0806083333333</v>
      </c>
      <c r="J140" s="10" t="n">
        <v>14.4883733333333</v>
      </c>
    </row>
    <row r="141" customFormat="false" ht="15.75" hidden="false" customHeight="false" outlineLevel="0" collapsed="false">
      <c r="A141" s="10" t="n">
        <v>1988</v>
      </c>
      <c r="B141" s="10" t="n">
        <v>0.1745</v>
      </c>
      <c r="C141" s="10" t="n">
        <v>0.313333333333333</v>
      </c>
      <c r="D141" s="10" t="n">
        <v>0.3028</v>
      </c>
      <c r="E141" s="10" t="n">
        <v>0.06675</v>
      </c>
      <c r="F141" s="10" t="n">
        <v>0.0175</v>
      </c>
      <c r="G141" s="10" t="n">
        <v>14.0608575</v>
      </c>
      <c r="H141" s="10" t="n">
        <v>14.2551475</v>
      </c>
      <c r="I141" s="10" t="n">
        <v>16.0730833333333</v>
      </c>
      <c r="J141" s="10" t="n">
        <v>14.5272958333333</v>
      </c>
    </row>
    <row r="142" customFormat="false" ht="15.75" hidden="false" customHeight="false" outlineLevel="0" collapsed="false">
      <c r="A142" s="10" t="n">
        <v>1989</v>
      </c>
      <c r="B142" s="10" t="n">
        <v>0.1095</v>
      </c>
      <c r="C142" s="10" t="n">
        <v>0.189166666666667</v>
      </c>
      <c r="D142" s="10" t="n">
        <v>0.224183333333333</v>
      </c>
      <c r="E142" s="10" t="n">
        <v>-0.118916666666667</v>
      </c>
      <c r="F142" s="10" t="n">
        <v>-0.200833333333333</v>
      </c>
      <c r="G142" s="10" t="n">
        <v>13.9078983333333</v>
      </c>
      <c r="H142" s="10" t="n">
        <v>14.1097641666667</v>
      </c>
      <c r="I142" s="10" t="n">
        <v>15.951625</v>
      </c>
      <c r="J142" s="10" t="n">
        <v>14.3949725</v>
      </c>
      <c r="K142" s="10" t="n">
        <v>14.2646816666667</v>
      </c>
    </row>
    <row r="143" customFormat="false" ht="15.75" hidden="false" customHeight="false" outlineLevel="0" collapsed="false">
      <c r="A143" s="10" t="n">
        <v>1990</v>
      </c>
      <c r="B143" s="10" t="n">
        <v>0.2475</v>
      </c>
      <c r="C143" s="10" t="n">
        <v>0.364166666666667</v>
      </c>
      <c r="D143" s="10" t="n">
        <v>0.387883333333333</v>
      </c>
      <c r="E143" s="10" t="n">
        <v>0.07475</v>
      </c>
      <c r="F143" s="10" t="n">
        <v>-0.0175</v>
      </c>
      <c r="G143" s="10" t="n">
        <v>14.1126983333333</v>
      </c>
      <c r="H143" s="10" t="n">
        <v>14.3144316666667</v>
      </c>
      <c r="I143" s="10" t="n">
        <v>16.21285</v>
      </c>
      <c r="J143" s="10" t="n">
        <v>14.585045</v>
      </c>
      <c r="K143" s="10" t="n">
        <v>14.4530041666667</v>
      </c>
    </row>
    <row r="144" customFormat="false" ht="15.75" hidden="false" customHeight="false" outlineLevel="0" collapsed="false">
      <c r="A144" s="10" t="n">
        <v>1991</v>
      </c>
      <c r="B144" s="10" t="n">
        <v>0.2035</v>
      </c>
      <c r="C144" s="10" t="n">
        <v>0.345</v>
      </c>
      <c r="D144" s="10" t="n">
        <v>0.337983333333333</v>
      </c>
      <c r="E144" s="10" t="n">
        <v>0.0811666666666667</v>
      </c>
      <c r="F144" s="10" t="n">
        <v>0.0266666666666667</v>
      </c>
      <c r="G144" s="10" t="n">
        <v>14.0871116666667</v>
      </c>
      <c r="H144" s="10" t="n">
        <v>14.2923875</v>
      </c>
      <c r="I144" s="10" t="n">
        <v>16.0597916666667</v>
      </c>
      <c r="J144" s="10" t="n">
        <v>14.5291033333333</v>
      </c>
      <c r="K144" s="10" t="n">
        <v>14.389825</v>
      </c>
    </row>
    <row r="145" customFormat="false" ht="15.75" hidden="false" customHeight="false" outlineLevel="0" collapsed="false">
      <c r="A145" s="10" t="n">
        <v>1992</v>
      </c>
      <c r="B145" s="10" t="n">
        <v>0.0709166666666667</v>
      </c>
      <c r="C145" s="10" t="n">
        <v>0.125833333333333</v>
      </c>
      <c r="D145" s="10" t="n">
        <v>0.20425</v>
      </c>
      <c r="E145" s="10" t="n">
        <v>-0.178916666666667</v>
      </c>
      <c r="F145" s="10" t="n">
        <v>-0.2825</v>
      </c>
      <c r="G145" s="10" t="n">
        <v>13.82606</v>
      </c>
      <c r="H145" s="10" t="n">
        <v>14.0352925</v>
      </c>
      <c r="I145" s="10" t="n">
        <v>15.95445</v>
      </c>
      <c r="J145" s="10" t="n">
        <v>14.302035</v>
      </c>
      <c r="K145" s="10" t="n">
        <v>14.1675325</v>
      </c>
    </row>
    <row r="146" customFormat="false" ht="15.75" hidden="false" customHeight="false" outlineLevel="0" collapsed="false">
      <c r="A146" s="10" t="n">
        <v>1993</v>
      </c>
      <c r="B146" s="10" t="n">
        <v>0.105</v>
      </c>
      <c r="C146" s="10" t="n">
        <v>0.133333333333333</v>
      </c>
      <c r="D146" s="10" t="n">
        <v>0.2321</v>
      </c>
      <c r="E146" s="10" t="n">
        <v>-0.117333333333333</v>
      </c>
      <c r="F146" s="10" t="n">
        <v>-0.240833333333333</v>
      </c>
      <c r="G146" s="10" t="n">
        <v>13.76984</v>
      </c>
      <c r="H146" s="10" t="n">
        <v>14.099195</v>
      </c>
      <c r="I146" s="10" t="n">
        <v>16.0615333333333</v>
      </c>
      <c r="J146" s="10" t="n">
        <v>14.3799383333333</v>
      </c>
      <c r="K146" s="10" t="n">
        <v>14.2387733333333</v>
      </c>
    </row>
    <row r="147" customFormat="false" ht="15.75" hidden="false" customHeight="false" outlineLevel="0" collapsed="false">
      <c r="A147" s="10" t="n">
        <v>1994</v>
      </c>
      <c r="B147" s="10" t="n">
        <v>0.168583333333333</v>
      </c>
      <c r="C147" s="10" t="n">
        <v>0.2325</v>
      </c>
      <c r="D147" s="10" t="n">
        <v>0.295458333333333</v>
      </c>
      <c r="E147" s="10" t="n">
        <v>0.0283333333333333</v>
      </c>
      <c r="F147" s="10" t="n">
        <v>-0.1025</v>
      </c>
      <c r="G147" s="10" t="n">
        <v>13.8555675</v>
      </c>
      <c r="H147" s="10" t="n">
        <v>14.1871916666667</v>
      </c>
      <c r="I147" s="10" t="n">
        <v>16.081475</v>
      </c>
      <c r="J147" s="10" t="n">
        <v>14.4358058333333</v>
      </c>
      <c r="K147" s="10" t="n">
        <v>14.2964625</v>
      </c>
    </row>
    <row r="148" customFormat="false" ht="15.75" hidden="false" customHeight="false" outlineLevel="0" collapsed="false">
      <c r="A148" s="10" t="n">
        <v>1995</v>
      </c>
      <c r="B148" s="10" t="n">
        <v>0.269416666666667</v>
      </c>
      <c r="C148" s="10" t="n">
        <v>0.370833333333333</v>
      </c>
      <c r="D148" s="10" t="n">
        <v>0.40975</v>
      </c>
      <c r="E148" s="10" t="n">
        <v>0.158916666666667</v>
      </c>
      <c r="F148" s="10" t="n">
        <v>0.0208333333333333</v>
      </c>
      <c r="G148" s="10" t="n">
        <v>14.0400208333333</v>
      </c>
      <c r="H148" s="10" t="n">
        <v>14.317705</v>
      </c>
      <c r="I148" s="10" t="n">
        <v>16.2604416666667</v>
      </c>
      <c r="J148" s="10" t="n">
        <v>14.594385</v>
      </c>
      <c r="K148" s="10" t="n">
        <v>14.457835</v>
      </c>
    </row>
    <row r="149" customFormat="false" ht="15.75" hidden="false" customHeight="false" outlineLevel="0" collapsed="false">
      <c r="A149" s="10" t="n">
        <v>1996</v>
      </c>
      <c r="B149" s="10" t="n">
        <v>0.138666666666667</v>
      </c>
      <c r="C149" s="10" t="n">
        <v>0.285</v>
      </c>
      <c r="D149" s="10" t="n">
        <v>0.277475</v>
      </c>
      <c r="E149" s="10" t="n">
        <v>0.0468333333333333</v>
      </c>
      <c r="F149" s="10" t="n">
        <v>-0.0675</v>
      </c>
      <c r="G149" s="10" t="n">
        <v>13.9053875</v>
      </c>
      <c r="H149" s="10" t="n">
        <v>14.1647333333333</v>
      </c>
      <c r="I149" s="10" t="n">
        <v>16.0888166666667</v>
      </c>
      <c r="J149" s="10" t="n">
        <v>14.4461391666667</v>
      </c>
      <c r="K149" s="10" t="n">
        <v>14.3182891666667</v>
      </c>
    </row>
    <row r="150" customFormat="false" ht="15.75" hidden="false" customHeight="false" outlineLevel="0" collapsed="false">
      <c r="A150" s="10" t="n">
        <v>1997</v>
      </c>
      <c r="B150" s="10" t="n">
        <v>0.3485</v>
      </c>
      <c r="C150" s="10" t="n">
        <v>0.3925</v>
      </c>
      <c r="D150" s="10" t="n">
        <v>0.479875</v>
      </c>
      <c r="E150" s="10" t="n">
        <v>0.102333333333333</v>
      </c>
      <c r="F150" s="10" t="n">
        <v>-0.045</v>
      </c>
      <c r="G150" s="10" t="n">
        <v>14.0973866666667</v>
      </c>
      <c r="H150" s="10" t="n">
        <v>14.276355</v>
      </c>
      <c r="I150" s="10" t="n">
        <v>16.2386916666667</v>
      </c>
      <c r="J150" s="10" t="n">
        <v>14.62387</v>
      </c>
      <c r="K150" s="10" t="n">
        <v>14.4426883333333</v>
      </c>
    </row>
    <row r="151" customFormat="false" ht="15.75" hidden="false" customHeight="false" outlineLevel="0" collapsed="false">
      <c r="A151" s="10" t="n">
        <v>1998</v>
      </c>
      <c r="B151" s="10" t="n">
        <v>0.528666666666667</v>
      </c>
      <c r="C151" s="10" t="n">
        <v>0.564166666666667</v>
      </c>
      <c r="D151" s="10" t="n">
        <v>0.598391666666667</v>
      </c>
      <c r="E151" s="10" t="n">
        <v>0.550666666666667</v>
      </c>
      <c r="F151" s="10" t="n">
        <v>0.4275</v>
      </c>
      <c r="G151" s="10" t="n">
        <v>14.3012241666667</v>
      </c>
      <c r="H151" s="10" t="n">
        <v>14.4529425</v>
      </c>
      <c r="I151" s="10" t="n">
        <v>16.3318333333333</v>
      </c>
      <c r="J151" s="10" t="n">
        <v>14.7674266666667</v>
      </c>
      <c r="K151" s="10" t="n">
        <v>14.581265</v>
      </c>
    </row>
    <row r="152" customFormat="false" ht="15.75" hidden="false" customHeight="false" outlineLevel="0" collapsed="false">
      <c r="A152" s="10" t="n">
        <v>1999</v>
      </c>
      <c r="B152" s="10" t="n">
        <v>0.303583333333333</v>
      </c>
      <c r="C152" s="10" t="n">
        <v>0.315833333333333</v>
      </c>
      <c r="D152" s="10" t="n">
        <v>0.421008333333333</v>
      </c>
      <c r="E152" s="10" t="n">
        <v>0.0866666666666667</v>
      </c>
      <c r="F152" s="10" t="n">
        <v>-0.0483333333333333</v>
      </c>
      <c r="G152" s="10" t="n">
        <v>14.0287483333333</v>
      </c>
      <c r="H152" s="10" t="n">
        <v>14.2777233333333</v>
      </c>
      <c r="I152" s="10" t="n">
        <v>16.14065</v>
      </c>
      <c r="J152" s="10" t="n">
        <v>14.5028566666667</v>
      </c>
      <c r="K152" s="10" t="n">
        <v>14.3425933333333</v>
      </c>
    </row>
    <row r="153" customFormat="false" ht="15.75" hidden="false" customHeight="false" outlineLevel="0" collapsed="false">
      <c r="A153" s="10" t="n">
        <v>2000</v>
      </c>
      <c r="B153" s="10" t="n">
        <v>0.278083333333333</v>
      </c>
      <c r="C153" s="10" t="n">
        <v>0.331666666666667</v>
      </c>
      <c r="D153" s="10" t="n">
        <v>0.389875</v>
      </c>
      <c r="E153" s="10" t="n">
        <v>0.0820833333333333</v>
      </c>
      <c r="F153" s="10" t="n">
        <v>-0.0558333333333333</v>
      </c>
      <c r="G153" s="10" t="n">
        <v>14.0276533333333</v>
      </c>
      <c r="H153" s="10" t="n">
        <v>14.3180591666667</v>
      </c>
      <c r="I153" s="10" t="n">
        <v>16.103525</v>
      </c>
      <c r="J153" s="10" t="n">
        <v>14.5172008333333</v>
      </c>
      <c r="K153" s="10" t="n">
        <v>14.357705</v>
      </c>
    </row>
    <row r="154" customFormat="false" ht="15.75" hidden="false" customHeight="false" outlineLevel="0" collapsed="false">
      <c r="A154" s="10" t="n">
        <v>2001</v>
      </c>
      <c r="B154" s="10" t="n">
        <v>0.40675</v>
      </c>
      <c r="C154" s="10" t="n">
        <v>0.471666666666667</v>
      </c>
      <c r="D154" s="10" t="n">
        <v>0.518758333333333</v>
      </c>
      <c r="E154" s="10" t="n">
        <v>0.244333333333333</v>
      </c>
      <c r="F154" s="10" t="n">
        <v>0.1125</v>
      </c>
      <c r="G154" s="10" t="n">
        <v>14.2068541666667</v>
      </c>
      <c r="H154" s="10" t="n">
        <v>14.5158858333333</v>
      </c>
      <c r="I154" s="10" t="n">
        <v>16.1889666666667</v>
      </c>
      <c r="J154" s="10" t="n">
        <v>14.6794175</v>
      </c>
      <c r="K154" s="10" t="n">
        <v>14.5181458333333</v>
      </c>
    </row>
    <row r="155" customFormat="false" ht="15.75" hidden="false" customHeight="false" outlineLevel="0" collapsed="false">
      <c r="A155" s="10" t="n">
        <v>2002</v>
      </c>
      <c r="B155" s="10" t="n">
        <v>0.4545</v>
      </c>
      <c r="C155" s="10" t="n">
        <v>0.5625</v>
      </c>
      <c r="D155" s="10" t="n">
        <v>0.575983333333333</v>
      </c>
      <c r="E155" s="10" t="n">
        <v>0.334833333333333</v>
      </c>
      <c r="F155" s="10" t="n">
        <v>0.223333333333333</v>
      </c>
      <c r="G155" s="10" t="n">
        <v>14.295145</v>
      </c>
      <c r="H155" s="10" t="n">
        <v>14.6242925</v>
      </c>
      <c r="I155" s="10" t="n">
        <v>16.2967833333333</v>
      </c>
      <c r="K155" s="10" t="n">
        <v>14.5594925</v>
      </c>
    </row>
    <row r="156" customFormat="false" ht="15.75" hidden="false" customHeight="false" outlineLevel="0" collapsed="false">
      <c r="A156" s="10" t="n">
        <v>2003</v>
      </c>
      <c r="B156" s="10" t="n">
        <v>0.46675</v>
      </c>
      <c r="C156" s="10" t="n">
        <v>0.5525</v>
      </c>
      <c r="D156" s="10" t="n">
        <v>0.583183333333333</v>
      </c>
      <c r="E156" s="10" t="n">
        <v>0.357583333333333</v>
      </c>
      <c r="F156" s="10" t="n">
        <v>0.186666666666667</v>
      </c>
      <c r="G156" s="10" t="n">
        <v>14.294255</v>
      </c>
      <c r="H156" s="10" t="n">
        <v>14.6122825</v>
      </c>
      <c r="I156" s="10" t="n">
        <v>16.3036166666667</v>
      </c>
      <c r="K156" s="10" t="n">
        <v>14.556995</v>
      </c>
    </row>
    <row r="157" customFormat="false" ht="15.75" hidden="false" customHeight="false" outlineLevel="0" collapsed="false">
      <c r="A157" s="10" t="n">
        <v>2004</v>
      </c>
      <c r="B157" s="10" t="n">
        <v>0.443666666666667</v>
      </c>
      <c r="C157" s="10" t="n">
        <v>0.475</v>
      </c>
      <c r="D157" s="10" t="n">
        <v>0.543416666666667</v>
      </c>
      <c r="E157" s="10" t="n">
        <v>0.251083333333333</v>
      </c>
      <c r="F157" s="10" t="n">
        <v>0.1075</v>
      </c>
      <c r="G157" s="10" t="n">
        <v>14.2171325</v>
      </c>
      <c r="H157" s="10" t="n">
        <v>14.5070908333333</v>
      </c>
      <c r="I157" s="10" t="n">
        <v>16.2821583333333</v>
      </c>
      <c r="K157" s="10" t="n">
        <v>14.4788766666667</v>
      </c>
    </row>
    <row r="158" customFormat="false" ht="15.75" hidden="false" customHeight="false" outlineLevel="0" collapsed="false">
      <c r="A158" s="10" t="n">
        <v>2005</v>
      </c>
      <c r="B158" s="10" t="n">
        <v>0.474333333333333</v>
      </c>
      <c r="C158" s="10" t="n">
        <v>0.624166666666667</v>
      </c>
      <c r="D158" s="10" t="n">
        <v>0.617308333333334</v>
      </c>
      <c r="E158" s="10" t="n">
        <v>0.374583333333333</v>
      </c>
      <c r="F158" s="10" t="n">
        <v>0.253333333333333</v>
      </c>
      <c r="G158" s="10" t="n">
        <v>14.4103141666667</v>
      </c>
      <c r="H158" s="10" t="n">
        <v>14.671265</v>
      </c>
      <c r="I158" s="10" t="n">
        <v>16.3382416666667</v>
      </c>
      <c r="K158" s="10" t="n">
        <v>14.6785283333333</v>
      </c>
    </row>
    <row r="159" customFormat="false" ht="15.75" hidden="false" customHeight="false" outlineLevel="0" collapsed="false">
      <c r="A159" s="10" t="n">
        <v>2006</v>
      </c>
      <c r="B159" s="10" t="n">
        <v>0.425</v>
      </c>
      <c r="C159" s="10" t="n">
        <v>0.548333333333333</v>
      </c>
      <c r="D159" s="10" t="n">
        <v>0.562008333333333</v>
      </c>
      <c r="E159" s="10" t="n">
        <v>0.278</v>
      </c>
      <c r="F159" s="10" t="n">
        <v>0.175833333333333</v>
      </c>
      <c r="G159" s="10" t="n">
        <v>14.3266491666667</v>
      </c>
      <c r="H159" s="10" t="n">
        <v>14.6369675</v>
      </c>
      <c r="I159" s="10" t="n">
        <v>16.2954416666667</v>
      </c>
      <c r="K159" s="10" t="n">
        <v>14.6248533333333</v>
      </c>
    </row>
    <row r="160" customFormat="false" ht="15.75" hidden="false" customHeight="false" outlineLevel="0" collapsed="false">
      <c r="A160" s="10" t="n">
        <v>2007</v>
      </c>
      <c r="B160" s="10" t="n">
        <v>0.396833333333333</v>
      </c>
      <c r="C160" s="10" t="n">
        <v>0.58</v>
      </c>
      <c r="D160" s="10" t="n">
        <v>0.550291666666667</v>
      </c>
      <c r="E160" s="10" t="n">
        <v>0.308333333333333</v>
      </c>
      <c r="F160" s="10" t="n">
        <v>0.17</v>
      </c>
      <c r="G160" s="10" t="n">
        <v>14.318545</v>
      </c>
      <c r="H160" s="10" t="n">
        <v>14.5973866666667</v>
      </c>
      <c r="I160" s="10" t="n">
        <v>16.2656333333333</v>
      </c>
      <c r="K160" s="10" t="n">
        <v>14.5731158333333</v>
      </c>
    </row>
    <row r="161" customFormat="false" ht="15.75" hidden="false" customHeight="false" outlineLevel="0" collapsed="false">
      <c r="A161" s="10" t="n">
        <v>2008</v>
      </c>
      <c r="B161" s="10" t="n">
        <v>0.329666666666667</v>
      </c>
      <c r="C161" s="10" t="n">
        <v>0.439166666666667</v>
      </c>
      <c r="D161" s="10" t="n">
        <v>0.483</v>
      </c>
      <c r="E161" s="10" t="n">
        <v>0.0919166666666667</v>
      </c>
      <c r="F161" s="10" t="n">
        <v>-0.04</v>
      </c>
      <c r="G161" s="10" t="n">
        <v>14.19006</v>
      </c>
      <c r="H161" s="10" t="n">
        <v>14.4597441666667</v>
      </c>
      <c r="I161" s="10" t="n">
        <v>16.162675</v>
      </c>
      <c r="K161" s="10" t="n">
        <v>14.4278891666667</v>
      </c>
    </row>
    <row r="162" customFormat="false" ht="15.75" hidden="false" customHeight="false" outlineLevel="0" collapsed="false">
      <c r="A162" s="10" t="n">
        <v>2009</v>
      </c>
      <c r="B162" s="10" t="n">
        <v>0.437</v>
      </c>
      <c r="C162" s="10" t="n">
        <v>0.574166666666667</v>
      </c>
      <c r="D162" s="10" t="n">
        <v>0.557558333333333</v>
      </c>
      <c r="E162" s="10" t="n">
        <v>0.25975</v>
      </c>
      <c r="F162" s="10" t="n">
        <v>0.188333333333333</v>
      </c>
      <c r="G162" s="10" t="n">
        <v>14.2836633333333</v>
      </c>
      <c r="H162" s="10" t="n">
        <v>14.5354691666667</v>
      </c>
      <c r="K162" s="10" t="n">
        <v>14.5662041666667</v>
      </c>
    </row>
    <row r="163" customFormat="false" ht="15.75" hidden="false" customHeight="false" outlineLevel="0" collapsed="false">
      <c r="A163" s="10" t="n">
        <v>2010</v>
      </c>
      <c r="B163" s="10" t="n">
        <v>0.485090909090909</v>
      </c>
      <c r="C163" s="10" t="n">
        <v>0.6325</v>
      </c>
      <c r="D163" s="10" t="n">
        <v>0.62</v>
      </c>
      <c r="E163" s="10" t="n">
        <v>0.510083333333333</v>
      </c>
      <c r="F163" s="10" t="n">
        <v>0.414166666666667</v>
      </c>
      <c r="G163" s="10" t="n">
        <v>14.3856125</v>
      </c>
    </row>
    <row r="164" customFormat="false" ht="15.75" hidden="false" customHeight="false" outlineLevel="0" collapsed="false">
      <c r="A164" s="10" t="s">
        <v>61</v>
      </c>
      <c r="B164" s="10" t="s">
        <v>62</v>
      </c>
      <c r="C164" s="10" t="s">
        <v>63</v>
      </c>
      <c r="D164" s="10" t="s">
        <v>64</v>
      </c>
      <c r="E164" s="10" t="s">
        <v>65</v>
      </c>
      <c r="F164" s="10" t="s">
        <v>66</v>
      </c>
      <c r="G164" s="10" t="s">
        <v>67</v>
      </c>
      <c r="H164" s="10" t="s">
        <v>67</v>
      </c>
      <c r="I164" s="10" t="s">
        <v>67</v>
      </c>
      <c r="J164" s="10" t="s">
        <v>67</v>
      </c>
      <c r="K164" s="10" t="s">
        <v>67</v>
      </c>
    </row>
    <row r="166" customFormat="false" ht="15.75" hidden="false" customHeight="false" outlineLevel="0" collapsed="false">
      <c r="A166" s="10" t="s">
        <v>68</v>
      </c>
      <c r="B166" s="10" t="n">
        <v>0.242037878787879</v>
      </c>
      <c r="C166" s="10" t="n">
        <v>0.314621212121212</v>
      </c>
      <c r="D166" s="10" t="n">
        <v>0.366731818181818</v>
      </c>
      <c r="E166" s="10" t="n">
        <v>0.0832272727272727</v>
      </c>
      <c r="F166" s="10" t="n">
        <v>-0.035</v>
      </c>
      <c r="G166" s="10" t="n">
        <v>14.0046998484848</v>
      </c>
      <c r="H166" s="10" t="n">
        <v>14.2487287878788</v>
      </c>
      <c r="I166" s="10" t="n">
        <v>16.1394598484849</v>
      </c>
      <c r="J166" s="10" t="n">
        <v>14.5167096212121</v>
      </c>
      <c r="K166" s="10" t="n">
        <v>14.3678157575758</v>
      </c>
    </row>
    <row r="168" customFormat="false" ht="15.75" hidden="false" customHeight="false" outlineLevel="0" collapsed="false">
      <c r="B168" s="10" t="s">
        <v>69</v>
      </c>
      <c r="C168" s="10" t="s">
        <v>70</v>
      </c>
    </row>
    <row r="169" customFormat="false" ht="15.75" hidden="false" customHeight="false" outlineLevel="0" collapsed="false">
      <c r="B169" s="0"/>
      <c r="C169" s="0"/>
      <c r="D169" s="0"/>
      <c r="E169" s="0"/>
      <c r="F169" s="0"/>
      <c r="G169" s="0"/>
    </row>
    <row r="170" customFormat="false" ht="15.75" hidden="false" customHeight="false" outlineLevel="0" collapsed="false">
      <c r="A170" s="10" t="s">
        <v>60</v>
      </c>
      <c r="B170" s="10" t="s">
        <v>51</v>
      </c>
      <c r="C170" s="10" t="s">
        <v>71</v>
      </c>
      <c r="D170" s="10" t="s">
        <v>9</v>
      </c>
      <c r="E170" s="10" t="s">
        <v>53</v>
      </c>
      <c r="F170" s="10" t="s">
        <v>54</v>
      </c>
      <c r="G170" s="10" t="s">
        <v>10</v>
      </c>
      <c r="H170" s="10" t="s">
        <v>57</v>
      </c>
      <c r="I170" s="10" t="s">
        <v>11</v>
      </c>
      <c r="J170" s="10" t="s">
        <v>12</v>
      </c>
      <c r="K170" s="10" t="s">
        <v>58</v>
      </c>
      <c r="M170" s="10" t="s">
        <v>72</v>
      </c>
    </row>
    <row r="171" customFormat="false" ht="15.75" hidden="false" customHeight="false" outlineLevel="0" collapsed="false">
      <c r="A171" s="10" t="n">
        <v>1850</v>
      </c>
      <c r="B171" s="10" t="n">
        <v>-0.677204545454545</v>
      </c>
      <c r="M171" s="10" t="n">
        <v>-0.677204545454545</v>
      </c>
      <c r="N171" s="10" t="n">
        <v>1850</v>
      </c>
      <c r="O171" s="10"/>
    </row>
    <row r="172" customFormat="false" ht="15.75" hidden="false" customHeight="false" outlineLevel="0" collapsed="false">
      <c r="A172" s="10" t="n">
        <v>1851</v>
      </c>
      <c r="B172" s="10" t="n">
        <v>-0.544371212121212</v>
      </c>
      <c r="M172" s="10" t="n">
        <v>-0.544371212121212</v>
      </c>
      <c r="N172" s="10" t="n">
        <v>1851</v>
      </c>
      <c r="O172" s="10"/>
    </row>
    <row r="173" customFormat="false" ht="15.75" hidden="false" customHeight="false" outlineLevel="0" collapsed="false">
      <c r="A173" s="10" t="n">
        <v>1852</v>
      </c>
      <c r="B173" s="10" t="n">
        <v>-0.546704545454546</v>
      </c>
      <c r="M173" s="10" t="n">
        <v>-0.546704545454546</v>
      </c>
      <c r="N173" s="10" t="n">
        <v>1852</v>
      </c>
      <c r="O173" s="10"/>
    </row>
    <row r="174" customFormat="false" ht="15.75" hidden="false" customHeight="false" outlineLevel="0" collapsed="false">
      <c r="A174" s="10" t="n">
        <v>1853</v>
      </c>
      <c r="B174" s="10" t="n">
        <v>-0.579454545454546</v>
      </c>
      <c r="M174" s="10" t="n">
        <v>-0.579454545454546</v>
      </c>
      <c r="N174" s="10" t="n">
        <v>1853</v>
      </c>
      <c r="O174" s="10"/>
    </row>
    <row r="175" customFormat="false" ht="15.75" hidden="false" customHeight="false" outlineLevel="0" collapsed="false">
      <c r="A175" s="10" t="n">
        <v>1854</v>
      </c>
      <c r="B175" s="10" t="n">
        <v>-0.537621212121212</v>
      </c>
      <c r="M175" s="10" t="n">
        <v>-0.537621212121212</v>
      </c>
      <c r="N175" s="10" t="n">
        <v>1854</v>
      </c>
      <c r="O175" s="10"/>
    </row>
    <row r="176" customFormat="false" ht="15.75" hidden="false" customHeight="false" outlineLevel="0" collapsed="false">
      <c r="A176" s="10" t="n">
        <v>1855</v>
      </c>
      <c r="B176" s="10" t="n">
        <v>-0.578704545454546</v>
      </c>
      <c r="M176" s="10" t="n">
        <v>-0.578704545454546</v>
      </c>
      <c r="N176" s="10" t="n">
        <v>1855</v>
      </c>
      <c r="O176" s="10"/>
    </row>
    <row r="177" customFormat="false" ht="15.75" hidden="false" customHeight="false" outlineLevel="0" collapsed="false">
      <c r="A177" s="10" t="n">
        <v>1856</v>
      </c>
      <c r="B177" s="10" t="n">
        <v>-0.652371212121212</v>
      </c>
      <c r="M177" s="10" t="n">
        <v>-0.652371212121212</v>
      </c>
      <c r="N177" s="10" t="n">
        <v>1856</v>
      </c>
      <c r="O177" s="10"/>
    </row>
    <row r="178" customFormat="false" ht="15.75" hidden="false" customHeight="false" outlineLevel="0" collapsed="false">
      <c r="A178" s="10" t="n">
        <v>1857</v>
      </c>
      <c r="B178" s="10" t="n">
        <v>-0.721954545454546</v>
      </c>
      <c r="M178" s="10" t="n">
        <v>-0.721954545454546</v>
      </c>
      <c r="N178" s="10" t="n">
        <v>1857</v>
      </c>
      <c r="O178" s="10"/>
    </row>
    <row r="179" customFormat="false" ht="15.75" hidden="false" customHeight="false" outlineLevel="0" collapsed="false">
      <c r="A179" s="10" t="n">
        <v>1858</v>
      </c>
      <c r="B179" s="10" t="n">
        <v>-0.729371212121212</v>
      </c>
      <c r="M179" s="10" t="n">
        <v>-0.729371212121212</v>
      </c>
      <c r="N179" s="10" t="n">
        <v>1858</v>
      </c>
      <c r="O179" s="10"/>
    </row>
    <row r="180" customFormat="false" ht="15.75" hidden="false" customHeight="false" outlineLevel="0" collapsed="false">
      <c r="A180" s="10" t="n">
        <v>1859</v>
      </c>
      <c r="B180" s="10" t="n">
        <v>-0.595621212121212</v>
      </c>
      <c r="M180" s="10" t="n">
        <v>-0.595621212121212</v>
      </c>
      <c r="N180" s="10" t="n">
        <v>1859</v>
      </c>
      <c r="O180" s="10"/>
    </row>
    <row r="181" customFormat="false" ht="15.75" hidden="false" customHeight="false" outlineLevel="0" collapsed="false">
      <c r="A181" s="10" t="n">
        <v>1860</v>
      </c>
      <c r="B181" s="10" t="n">
        <v>-0.626787878787879</v>
      </c>
      <c r="M181" s="10" t="n">
        <v>-0.626787878787879</v>
      </c>
      <c r="N181" s="10" t="n">
        <v>1860</v>
      </c>
      <c r="O181" s="10"/>
    </row>
    <row r="182" customFormat="false" ht="15.75" hidden="false" customHeight="false" outlineLevel="0" collapsed="false">
      <c r="A182" s="10" t="n">
        <v>1861</v>
      </c>
      <c r="B182" s="10" t="n">
        <v>-0.653037878787879</v>
      </c>
      <c r="M182" s="10" t="n">
        <v>-0.653037878787879</v>
      </c>
      <c r="N182" s="10" t="n">
        <v>1861</v>
      </c>
      <c r="O182" s="10"/>
    </row>
    <row r="183" customFormat="false" ht="15.75" hidden="false" customHeight="false" outlineLevel="0" collapsed="false">
      <c r="A183" s="10" t="n">
        <v>1862</v>
      </c>
      <c r="B183" s="10" t="n">
        <v>-0.759621212121212</v>
      </c>
      <c r="M183" s="10" t="n">
        <v>-0.759621212121212</v>
      </c>
      <c r="N183" s="10" t="n">
        <v>1862</v>
      </c>
      <c r="O183" s="10"/>
    </row>
    <row r="184" customFormat="false" ht="15.75" hidden="false" customHeight="false" outlineLevel="0" collapsed="false">
      <c r="A184" s="10" t="n">
        <v>1863</v>
      </c>
      <c r="B184" s="10" t="n">
        <v>-0.556621212121212</v>
      </c>
      <c r="M184" s="10" t="n">
        <v>-0.556621212121212</v>
      </c>
      <c r="N184" s="10" t="n">
        <v>1863</v>
      </c>
      <c r="O184" s="10"/>
    </row>
    <row r="185" customFormat="false" ht="15.75" hidden="false" customHeight="false" outlineLevel="0" collapsed="false">
      <c r="A185" s="10" t="n">
        <v>1864</v>
      </c>
      <c r="B185" s="10" t="n">
        <v>-0.733621212121212</v>
      </c>
      <c r="M185" s="10" t="n">
        <v>-0.733621212121212</v>
      </c>
      <c r="N185" s="10" t="n">
        <v>1864</v>
      </c>
      <c r="O185" s="10"/>
    </row>
    <row r="186" customFormat="false" ht="15.75" hidden="false" customHeight="false" outlineLevel="0" collapsed="false">
      <c r="A186" s="10" t="n">
        <v>1865</v>
      </c>
      <c r="B186" s="10" t="n">
        <v>-0.538204545454546</v>
      </c>
      <c r="M186" s="10" t="n">
        <v>-0.538204545454546</v>
      </c>
      <c r="N186" s="10" t="n">
        <v>1865</v>
      </c>
      <c r="O186" s="10"/>
    </row>
    <row r="187" customFormat="false" ht="15.75" hidden="false" customHeight="false" outlineLevel="0" collapsed="false">
      <c r="A187" s="10" t="n">
        <v>1866</v>
      </c>
      <c r="B187" s="10" t="n">
        <v>-0.537204545454545</v>
      </c>
      <c r="M187" s="10" t="n">
        <v>-0.537204545454545</v>
      </c>
      <c r="N187" s="10" t="n">
        <v>1866</v>
      </c>
      <c r="O187" s="10"/>
    </row>
    <row r="188" customFormat="false" ht="15.75" hidden="false" customHeight="false" outlineLevel="0" collapsed="false">
      <c r="A188" s="10" t="n">
        <v>1867</v>
      </c>
      <c r="B188" s="10" t="n">
        <v>-0.557037878787879</v>
      </c>
      <c r="M188" s="10" t="n">
        <v>-0.557037878787879</v>
      </c>
      <c r="N188" s="10" t="n">
        <v>1867</v>
      </c>
      <c r="O188" s="10"/>
    </row>
    <row r="189" customFormat="false" ht="15.75" hidden="false" customHeight="false" outlineLevel="0" collapsed="false">
      <c r="A189" s="10" t="n">
        <v>1868</v>
      </c>
      <c r="B189" s="10" t="n">
        <v>-0.509621212121212</v>
      </c>
      <c r="M189" s="10" t="n">
        <v>-0.509621212121212</v>
      </c>
      <c r="N189" s="10" t="n">
        <v>1868</v>
      </c>
      <c r="O189" s="10"/>
    </row>
    <row r="190" customFormat="false" ht="15.75" hidden="false" customHeight="false" outlineLevel="0" collapsed="false">
      <c r="A190" s="10" t="n">
        <v>1869</v>
      </c>
      <c r="B190" s="10" t="n">
        <v>-0.528871212121212</v>
      </c>
      <c r="M190" s="10" t="n">
        <v>-0.528871212121212</v>
      </c>
      <c r="N190" s="10" t="n">
        <v>1869</v>
      </c>
      <c r="O190" s="10"/>
    </row>
    <row r="191" customFormat="false" ht="15.75" hidden="false" customHeight="false" outlineLevel="0" collapsed="false">
      <c r="A191" s="10" t="n">
        <v>1870</v>
      </c>
      <c r="B191" s="10" t="n">
        <v>-0.524204545454546</v>
      </c>
      <c r="M191" s="10" t="n">
        <v>-0.524204545454546</v>
      </c>
      <c r="N191" s="10" t="n">
        <v>1870</v>
      </c>
      <c r="O191" s="10"/>
    </row>
    <row r="192" customFormat="false" ht="15.75" hidden="false" customHeight="false" outlineLevel="0" collapsed="false">
      <c r="A192" s="10" t="n">
        <v>1871</v>
      </c>
      <c r="B192" s="10" t="n">
        <v>-0.577121212121212</v>
      </c>
      <c r="I192" s="10" t="n">
        <v>-0.828543181818182</v>
      </c>
      <c r="M192" s="10" t="n">
        <v>-0.702832196969697</v>
      </c>
      <c r="N192" s="10" t="n">
        <v>1871</v>
      </c>
      <c r="O192" s="10"/>
    </row>
    <row r="193" customFormat="false" ht="15.75" hidden="false" customHeight="false" outlineLevel="0" collapsed="false">
      <c r="A193" s="10" t="n">
        <v>1872</v>
      </c>
      <c r="B193" s="10" t="n">
        <v>-0.519121212121212</v>
      </c>
      <c r="I193" s="10" t="n">
        <v>-0.728034848484853</v>
      </c>
      <c r="M193" s="10" t="n">
        <v>-0.623578030303033</v>
      </c>
      <c r="N193" s="10" t="n">
        <v>1872</v>
      </c>
      <c r="O193" s="10"/>
    </row>
    <row r="194" customFormat="false" ht="15.75" hidden="false" customHeight="false" outlineLevel="0" collapsed="false">
      <c r="A194" s="10" t="n">
        <v>1873</v>
      </c>
      <c r="B194" s="10" t="n">
        <v>-0.577371212121212</v>
      </c>
      <c r="I194" s="10" t="n">
        <v>-0.784343181818182</v>
      </c>
      <c r="M194" s="10" t="n">
        <v>-0.680857196969697</v>
      </c>
      <c r="N194" s="10" t="n">
        <v>1873</v>
      </c>
      <c r="O194" s="10"/>
    </row>
    <row r="195" customFormat="false" ht="15.75" hidden="false" customHeight="false" outlineLevel="0" collapsed="false">
      <c r="A195" s="10" t="n">
        <v>1874</v>
      </c>
      <c r="B195" s="10" t="n">
        <v>-0.619204545454545</v>
      </c>
      <c r="I195" s="10" t="n">
        <v>-0.832509848484847</v>
      </c>
      <c r="M195" s="10" t="n">
        <v>-0.725857196969696</v>
      </c>
      <c r="N195" s="10" t="n">
        <v>1874</v>
      </c>
      <c r="O195" s="10"/>
    </row>
    <row r="196" customFormat="false" ht="15.75" hidden="false" customHeight="false" outlineLevel="0" collapsed="false">
      <c r="A196" s="10" t="n">
        <v>1875</v>
      </c>
      <c r="B196" s="10" t="n">
        <v>-0.647621212121212</v>
      </c>
      <c r="I196" s="10" t="n">
        <v>-0.780559848484856</v>
      </c>
      <c r="M196" s="10" t="n">
        <v>-0.714090530303034</v>
      </c>
      <c r="N196" s="10" t="n">
        <v>1875</v>
      </c>
      <c r="O196" s="10"/>
    </row>
    <row r="197" customFormat="false" ht="15.75" hidden="false" customHeight="false" outlineLevel="0" collapsed="false">
      <c r="A197" s="10" t="n">
        <v>1876</v>
      </c>
      <c r="B197" s="10" t="n">
        <v>-0.613954545454546</v>
      </c>
      <c r="I197" s="10" t="n">
        <v>-0.820193181818178</v>
      </c>
      <c r="M197" s="10" t="n">
        <v>-0.717073863636362</v>
      </c>
      <c r="N197" s="10" t="n">
        <v>1876</v>
      </c>
      <c r="O197" s="10"/>
    </row>
    <row r="198" customFormat="false" ht="15.75" hidden="false" customHeight="false" outlineLevel="0" collapsed="false">
      <c r="A198" s="10" t="n">
        <v>1877</v>
      </c>
      <c r="B198" s="10" t="n">
        <v>-0.368871212121212</v>
      </c>
      <c r="I198" s="10" t="n">
        <v>-0.567734848484855</v>
      </c>
      <c r="M198" s="10" t="n">
        <v>-0.468303030303034</v>
      </c>
      <c r="N198" s="10" t="n">
        <v>1877</v>
      </c>
      <c r="O198" s="10"/>
    </row>
    <row r="199" customFormat="false" ht="15.75" hidden="false" customHeight="false" outlineLevel="0" collapsed="false">
      <c r="A199" s="10" t="n">
        <v>1878</v>
      </c>
      <c r="B199" s="10" t="n">
        <v>-0.256204545454546</v>
      </c>
      <c r="I199" s="10" t="n">
        <v>-0.438826515151519</v>
      </c>
      <c r="M199" s="10" t="n">
        <v>-0.347515530303032</v>
      </c>
      <c r="N199" s="10" t="n">
        <v>1878</v>
      </c>
      <c r="O199" s="10"/>
    </row>
    <row r="200" customFormat="false" ht="15.75" hidden="false" customHeight="false" outlineLevel="0" collapsed="false">
      <c r="A200" s="10" t="n">
        <v>1879</v>
      </c>
      <c r="B200" s="10" t="n">
        <v>-0.500121212121212</v>
      </c>
      <c r="I200" s="10" t="n">
        <v>-0.532484848484851</v>
      </c>
      <c r="M200" s="10" t="n">
        <v>-0.516303030303031</v>
      </c>
      <c r="N200" s="10" t="n">
        <v>1879</v>
      </c>
      <c r="O200" s="10"/>
    </row>
    <row r="201" customFormat="false" ht="15.75" hidden="false" customHeight="false" outlineLevel="0" collapsed="false">
      <c r="A201" s="10" t="n">
        <v>1880</v>
      </c>
      <c r="B201" s="10" t="n">
        <v>-0.488704545454546</v>
      </c>
      <c r="C201" s="10" t="n">
        <v>-0.597121212121212</v>
      </c>
      <c r="D201" s="10" t="n">
        <v>-0.504023484848485</v>
      </c>
      <c r="I201" s="10" t="n">
        <v>-0.683051515151519</v>
      </c>
      <c r="M201" s="10" t="n">
        <v>-0.56822518939394</v>
      </c>
      <c r="N201" s="10" t="n">
        <v>1880</v>
      </c>
      <c r="O201" s="10"/>
    </row>
    <row r="202" customFormat="false" ht="15.75" hidden="false" customHeight="false" outlineLevel="0" collapsed="false">
      <c r="A202" s="10" t="n">
        <v>1881</v>
      </c>
      <c r="B202" s="10" t="n">
        <v>-0.492621212121212</v>
      </c>
      <c r="C202" s="10" t="n">
        <v>-0.520454545454545</v>
      </c>
      <c r="D202" s="10" t="n">
        <v>-0.426773484848485</v>
      </c>
      <c r="I202" s="10" t="n">
        <v>-0.607568181818175</v>
      </c>
      <c r="M202" s="10" t="n">
        <v>-0.511854356060604</v>
      </c>
      <c r="N202" s="10" t="n">
        <v>1881</v>
      </c>
      <c r="O202" s="10"/>
    </row>
    <row r="203" customFormat="false" ht="15.75" hidden="false" customHeight="false" outlineLevel="0" collapsed="false">
      <c r="A203" s="10" t="n">
        <v>1882</v>
      </c>
      <c r="B203" s="10" t="n">
        <v>-0.498037878787879</v>
      </c>
      <c r="C203" s="10" t="n">
        <v>-0.574621212121212</v>
      </c>
      <c r="D203" s="10" t="n">
        <v>-0.479681818181818</v>
      </c>
      <c r="I203" s="10" t="n">
        <v>-0.70964318181818</v>
      </c>
      <c r="M203" s="10" t="n">
        <v>-0.565496022727272</v>
      </c>
      <c r="N203" s="10" t="n">
        <v>1882</v>
      </c>
      <c r="O203" s="10"/>
    </row>
    <row r="204" customFormat="false" ht="15.75" hidden="false" customHeight="false" outlineLevel="0" collapsed="false">
      <c r="A204" s="10" t="n">
        <v>1883</v>
      </c>
      <c r="B204" s="10" t="n">
        <v>-0.549704545454546</v>
      </c>
      <c r="C204" s="10" t="n">
        <v>-0.587121212121212</v>
      </c>
      <c r="D204" s="10" t="n">
        <v>-0.517240151515152</v>
      </c>
      <c r="I204" s="10" t="n">
        <v>-0.622401515151514</v>
      </c>
      <c r="M204" s="10" t="n">
        <v>-0.569116856060606</v>
      </c>
      <c r="N204" s="10" t="n">
        <v>1883</v>
      </c>
      <c r="O204" s="10"/>
    </row>
    <row r="205" customFormat="false" ht="15.75" hidden="false" customHeight="false" outlineLevel="0" collapsed="false">
      <c r="A205" s="10" t="n">
        <v>1884</v>
      </c>
      <c r="B205" s="10" t="n">
        <v>-0.614621212121212</v>
      </c>
      <c r="C205" s="10" t="n">
        <v>-0.632954545454545</v>
      </c>
      <c r="D205" s="10" t="n">
        <v>-0.599040151515152</v>
      </c>
      <c r="I205" s="10" t="n">
        <v>-0.631234848484857</v>
      </c>
      <c r="M205" s="10" t="n">
        <v>-0.619462689393941</v>
      </c>
      <c r="N205" s="10" t="n">
        <v>1884</v>
      </c>
      <c r="O205" s="10"/>
    </row>
    <row r="206" customFormat="false" ht="15.75" hidden="false" customHeight="false" outlineLevel="0" collapsed="false">
      <c r="A206" s="10" t="n">
        <v>1885</v>
      </c>
      <c r="B206" s="10" t="n">
        <v>-0.604704545454546</v>
      </c>
      <c r="C206" s="10" t="n">
        <v>-0.632121212121212</v>
      </c>
      <c r="D206" s="10" t="n">
        <v>-0.556123484848485</v>
      </c>
      <c r="I206" s="10" t="n">
        <v>-0.670526515151517</v>
      </c>
      <c r="M206" s="10" t="n">
        <v>-0.61586893939394</v>
      </c>
      <c r="N206" s="10" t="n">
        <v>1885</v>
      </c>
      <c r="O206" s="10"/>
    </row>
    <row r="207" customFormat="false" ht="15.75" hidden="false" customHeight="false" outlineLevel="0" collapsed="false">
      <c r="A207" s="10" t="n">
        <v>1886</v>
      </c>
      <c r="B207" s="10" t="n">
        <v>-0.530787878787879</v>
      </c>
      <c r="C207" s="10" t="n">
        <v>-0.602121212121212</v>
      </c>
      <c r="D207" s="10" t="n">
        <v>-0.522598484848485</v>
      </c>
      <c r="I207" s="10" t="n">
        <v>-0.573168181818181</v>
      </c>
      <c r="M207" s="10" t="n">
        <v>-0.557168939393939</v>
      </c>
      <c r="N207" s="10" t="n">
        <v>1886</v>
      </c>
      <c r="O207" s="10"/>
    </row>
    <row r="208" customFormat="false" ht="15.75" hidden="false" customHeight="false" outlineLevel="0" collapsed="false">
      <c r="A208" s="10" t="n">
        <v>1887</v>
      </c>
      <c r="B208" s="10" t="n">
        <v>-0.616621212121212</v>
      </c>
      <c r="C208" s="10" t="n">
        <v>-0.670454545454545</v>
      </c>
      <c r="D208" s="10" t="n">
        <v>-0.602823484848485</v>
      </c>
      <c r="I208" s="10" t="n">
        <v>-0.666951515151515</v>
      </c>
      <c r="M208" s="10" t="n">
        <v>-0.639212689393939</v>
      </c>
      <c r="N208" s="10" t="n">
        <v>1887</v>
      </c>
      <c r="O208" s="10"/>
    </row>
    <row r="209" customFormat="false" ht="15.75" hidden="false" customHeight="false" outlineLevel="0" collapsed="false">
      <c r="A209" s="10" t="n">
        <v>1888</v>
      </c>
      <c r="B209" s="10" t="n">
        <v>-0.582037878787879</v>
      </c>
      <c r="C209" s="10" t="n">
        <v>-0.583787878787879</v>
      </c>
      <c r="D209" s="10" t="n">
        <v>-0.512956818181818</v>
      </c>
      <c r="I209" s="10" t="n">
        <v>-0.626134848484847</v>
      </c>
      <c r="M209" s="10" t="n">
        <v>-0.576229356060606</v>
      </c>
      <c r="N209" s="10" t="n">
        <v>1888</v>
      </c>
      <c r="O209" s="10"/>
    </row>
    <row r="210" customFormat="false" ht="15.75" hidden="false" customHeight="false" outlineLevel="0" collapsed="false">
      <c r="A210" s="10" t="n">
        <v>1889</v>
      </c>
      <c r="B210" s="10" t="n">
        <v>-0.465287878787879</v>
      </c>
      <c r="C210" s="10" t="n">
        <v>-0.487121212121212</v>
      </c>
      <c r="D210" s="10" t="n">
        <v>-0.464706818181818</v>
      </c>
      <c r="I210" s="10" t="n">
        <v>-0.543134848484854</v>
      </c>
      <c r="M210" s="10" t="n">
        <v>-0.490062689393941</v>
      </c>
      <c r="N210" s="10" t="n">
        <v>1889</v>
      </c>
      <c r="O210" s="10"/>
    </row>
    <row r="211" customFormat="false" ht="15.75" hidden="false" customHeight="false" outlineLevel="0" collapsed="false">
      <c r="A211" s="10" t="n">
        <v>1890</v>
      </c>
      <c r="B211" s="10" t="n">
        <v>-0.665537878787879</v>
      </c>
      <c r="C211" s="10" t="n">
        <v>-0.705454545454545</v>
      </c>
      <c r="D211" s="10" t="n">
        <v>-0.657981818181818</v>
      </c>
      <c r="I211" s="10" t="n">
        <v>-0.844993181818177</v>
      </c>
      <c r="M211" s="10" t="n">
        <v>-0.718491856060605</v>
      </c>
      <c r="N211" s="10" t="n">
        <v>1890</v>
      </c>
      <c r="O211" s="10"/>
    </row>
    <row r="212" customFormat="false" ht="15.75" hidden="false" customHeight="false" outlineLevel="0" collapsed="false">
      <c r="A212" s="10" t="n">
        <v>1891</v>
      </c>
      <c r="B212" s="10" t="n">
        <v>-0.627871212121212</v>
      </c>
      <c r="C212" s="10" t="n">
        <v>-0.589621212121212</v>
      </c>
      <c r="D212" s="10" t="n">
        <v>-0.617206818181818</v>
      </c>
      <c r="I212" s="10" t="n">
        <v>-0.650526515151517</v>
      </c>
      <c r="M212" s="10" t="n">
        <v>-0.62130643939394</v>
      </c>
      <c r="N212" s="10" t="n">
        <v>1891</v>
      </c>
      <c r="O212" s="10"/>
    </row>
    <row r="213" customFormat="false" ht="15.75" hidden="false" customHeight="false" outlineLevel="0" collapsed="false">
      <c r="A213" s="10" t="n">
        <v>1892</v>
      </c>
      <c r="B213" s="10" t="n">
        <v>-0.722621212121212</v>
      </c>
      <c r="C213" s="10" t="n">
        <v>-0.630454545454545</v>
      </c>
      <c r="D213" s="10" t="n">
        <v>-0.656165151515152</v>
      </c>
      <c r="I213" s="10" t="n">
        <v>-0.761951515151523</v>
      </c>
      <c r="M213" s="10" t="n">
        <v>-0.692798106060608</v>
      </c>
      <c r="N213" s="10" t="n">
        <v>1892</v>
      </c>
      <c r="O213" s="10"/>
    </row>
    <row r="214" customFormat="false" ht="15.75" hidden="false" customHeight="false" outlineLevel="0" collapsed="false">
      <c r="A214" s="10" t="n">
        <v>1893</v>
      </c>
      <c r="B214" s="10" t="n">
        <v>-0.745454545454545</v>
      </c>
      <c r="C214" s="10" t="n">
        <v>-0.642954545454545</v>
      </c>
      <c r="D214" s="10" t="n">
        <v>-0.691065151515152</v>
      </c>
      <c r="I214" s="10" t="n">
        <v>-0.647026515151515</v>
      </c>
      <c r="M214" s="10" t="n">
        <v>-0.681625189393939</v>
      </c>
      <c r="N214" s="10" t="n">
        <v>1893</v>
      </c>
      <c r="O214" s="10"/>
    </row>
    <row r="215" customFormat="false" ht="15.75" hidden="false" customHeight="false" outlineLevel="0" collapsed="false">
      <c r="A215" s="10" t="n">
        <v>1894</v>
      </c>
      <c r="B215" s="10" t="n">
        <v>-0.678454545454546</v>
      </c>
      <c r="C215" s="10" t="n">
        <v>-0.646287878787879</v>
      </c>
      <c r="D215" s="10" t="n">
        <v>-0.652090151515152</v>
      </c>
      <c r="I215" s="10" t="n">
        <v>-0.743084848484841</v>
      </c>
      <c r="M215" s="10" t="n">
        <v>-0.679979356060604</v>
      </c>
      <c r="N215" s="10" t="n">
        <v>1894</v>
      </c>
      <c r="O215" s="10"/>
    </row>
    <row r="216" customFormat="false" ht="15.75" hidden="false" customHeight="false" outlineLevel="0" collapsed="false">
      <c r="A216" s="10" t="n">
        <v>1895</v>
      </c>
      <c r="B216" s="10" t="n">
        <v>-0.659621212121212</v>
      </c>
      <c r="C216" s="10" t="n">
        <v>-0.568787878787879</v>
      </c>
      <c r="D216" s="10" t="n">
        <v>-0.580273484848485</v>
      </c>
      <c r="I216" s="10" t="n">
        <v>-0.647576515151513</v>
      </c>
      <c r="M216" s="10" t="n">
        <v>-0.614064772727272</v>
      </c>
      <c r="N216" s="10" t="n">
        <v>1895</v>
      </c>
      <c r="O216" s="10"/>
    </row>
    <row r="217" customFormat="false" ht="15.75" hidden="false" customHeight="false" outlineLevel="0" collapsed="false">
      <c r="A217" s="10" t="n">
        <v>1896</v>
      </c>
      <c r="B217" s="10" t="n">
        <v>-0.481454545454546</v>
      </c>
      <c r="C217" s="10" t="n">
        <v>-0.458787878787879</v>
      </c>
      <c r="D217" s="10" t="n">
        <v>-0.464215151515152</v>
      </c>
      <c r="I217" s="10" t="n">
        <v>-0.570301515151522</v>
      </c>
      <c r="M217" s="10" t="n">
        <v>-0.493689772727275</v>
      </c>
      <c r="N217" s="10" t="n">
        <v>1896</v>
      </c>
      <c r="O217" s="10"/>
    </row>
    <row r="218" customFormat="false" ht="15.75" hidden="false" customHeight="false" outlineLevel="0" collapsed="false">
      <c r="A218" s="10" t="n">
        <v>1897</v>
      </c>
      <c r="B218" s="10" t="n">
        <v>-0.502037878787879</v>
      </c>
      <c r="C218" s="10" t="n">
        <v>-0.427121212121212</v>
      </c>
      <c r="D218" s="10" t="n">
        <v>-0.493015151515152</v>
      </c>
      <c r="I218" s="10" t="n">
        <v>-0.50245151515152</v>
      </c>
      <c r="M218" s="10" t="n">
        <v>-0.481156439393941</v>
      </c>
      <c r="N218" s="10" t="n">
        <v>1897</v>
      </c>
      <c r="O218" s="10"/>
    </row>
    <row r="219" customFormat="false" ht="15.75" hidden="false" customHeight="false" outlineLevel="0" collapsed="false">
      <c r="A219" s="10" t="n">
        <v>1898</v>
      </c>
      <c r="B219" s="10" t="n">
        <v>-0.644287878787879</v>
      </c>
      <c r="C219" s="10" t="n">
        <v>-0.571287878787879</v>
      </c>
      <c r="D219" s="10" t="n">
        <v>-0.613431818181818</v>
      </c>
      <c r="I219" s="10" t="n">
        <v>-0.687518181818177</v>
      </c>
      <c r="M219" s="10" t="n">
        <v>-0.629131439393938</v>
      </c>
      <c r="N219" s="10" t="n">
        <v>1898</v>
      </c>
      <c r="O219" s="10"/>
    </row>
    <row r="220" customFormat="false" ht="15.75" hidden="false" customHeight="false" outlineLevel="0" collapsed="false">
      <c r="A220" s="10" t="n">
        <v>1899</v>
      </c>
      <c r="B220" s="10" t="n">
        <v>-0.564371212121212</v>
      </c>
      <c r="C220" s="10" t="n">
        <v>-0.468787878787879</v>
      </c>
      <c r="D220" s="10" t="n">
        <v>-0.496531818181818</v>
      </c>
      <c r="I220" s="10" t="n">
        <v>-0.579559848484848</v>
      </c>
      <c r="M220" s="10" t="n">
        <v>-0.527312689393939</v>
      </c>
      <c r="N220" s="10" t="n">
        <v>1899</v>
      </c>
      <c r="O220" s="10"/>
    </row>
    <row r="221" customFormat="false" ht="15.75" hidden="false" customHeight="false" outlineLevel="0" collapsed="false">
      <c r="A221" s="10" t="n">
        <v>1900</v>
      </c>
      <c r="B221" s="10" t="n">
        <v>-0.496371212121212</v>
      </c>
      <c r="C221" s="10" t="n">
        <v>-0.394621212121212</v>
      </c>
      <c r="D221" s="10" t="n">
        <v>-0.474581818181818</v>
      </c>
      <c r="I221" s="10" t="n">
        <v>-0.529851515151526</v>
      </c>
      <c r="M221" s="10" t="n">
        <v>-0.473856439393942</v>
      </c>
      <c r="N221" s="10" t="n">
        <v>1900</v>
      </c>
      <c r="O221" s="10"/>
    </row>
    <row r="222" customFormat="false" ht="15.75" hidden="false" customHeight="false" outlineLevel="0" collapsed="false">
      <c r="A222" s="10" t="n">
        <v>1901</v>
      </c>
      <c r="B222" s="10" t="n">
        <v>-0.559204545454546</v>
      </c>
      <c r="C222" s="10" t="n">
        <v>-0.460454545454545</v>
      </c>
      <c r="D222" s="10" t="n">
        <v>-0.530873484848485</v>
      </c>
      <c r="I222" s="10" t="n">
        <v>-0.600293181818183</v>
      </c>
      <c r="M222" s="10" t="n">
        <v>-0.53770643939394</v>
      </c>
      <c r="N222" s="10" t="n">
        <v>1901</v>
      </c>
      <c r="O222" s="10"/>
    </row>
    <row r="223" customFormat="false" ht="15.75" hidden="false" customHeight="false" outlineLevel="0" collapsed="false">
      <c r="A223" s="10" t="n">
        <v>1902</v>
      </c>
      <c r="B223" s="10" t="n">
        <v>-0.671037878787879</v>
      </c>
      <c r="C223" s="10" t="n">
        <v>-0.557954545454545</v>
      </c>
      <c r="D223" s="10" t="n">
        <v>-0.589723484848485</v>
      </c>
      <c r="I223" s="10" t="n">
        <v>-0.740618181818187</v>
      </c>
      <c r="M223" s="10" t="n">
        <v>-0.639833522727274</v>
      </c>
      <c r="N223" s="10" t="n">
        <v>1902</v>
      </c>
      <c r="O223" s="10"/>
    </row>
    <row r="224" customFormat="false" ht="15.75" hidden="false" customHeight="false" outlineLevel="0" collapsed="false">
      <c r="A224" s="10" t="n">
        <v>1903</v>
      </c>
      <c r="B224" s="10" t="n">
        <v>-0.737954545454546</v>
      </c>
      <c r="C224" s="10" t="n">
        <v>-0.618787878787879</v>
      </c>
      <c r="D224" s="10" t="n">
        <v>-0.707515151515151</v>
      </c>
      <c r="I224" s="10" t="n">
        <v>-0.767984848484849</v>
      </c>
      <c r="M224" s="10" t="n">
        <v>-0.708060606060606</v>
      </c>
      <c r="N224" s="10" t="n">
        <v>1903</v>
      </c>
      <c r="O224" s="10"/>
    </row>
    <row r="225" customFormat="false" ht="15.75" hidden="false" customHeight="false" outlineLevel="0" collapsed="false">
      <c r="A225" s="10" t="n">
        <v>1904</v>
      </c>
      <c r="B225" s="10" t="n">
        <v>-0.780704545454546</v>
      </c>
      <c r="C225" s="10" t="n">
        <v>-0.660454545454545</v>
      </c>
      <c r="D225" s="10" t="n">
        <v>-0.743948484848485</v>
      </c>
      <c r="I225" s="10" t="n">
        <v>-0.805468181818185</v>
      </c>
      <c r="M225" s="10" t="n">
        <v>-0.74764393939394</v>
      </c>
      <c r="N225" s="10" t="n">
        <v>1904</v>
      </c>
      <c r="O225" s="10"/>
    </row>
    <row r="226" customFormat="false" ht="15.75" hidden="false" customHeight="false" outlineLevel="0" collapsed="false">
      <c r="A226" s="10" t="n">
        <v>1905</v>
      </c>
      <c r="B226" s="10" t="n">
        <v>-0.667037878787879</v>
      </c>
      <c r="C226" s="10" t="n">
        <v>-0.555454545454545</v>
      </c>
      <c r="D226" s="10" t="n">
        <v>-0.623506818181818</v>
      </c>
      <c r="I226" s="10" t="n">
        <v>-0.667118181818188</v>
      </c>
      <c r="M226" s="10" t="n">
        <v>-0.628279356060608</v>
      </c>
      <c r="N226" s="10" t="n">
        <v>1905</v>
      </c>
      <c r="O226" s="10"/>
    </row>
    <row r="227" customFormat="false" ht="15.75" hidden="false" customHeight="false" outlineLevel="0" collapsed="false">
      <c r="A227" s="10" t="n">
        <v>1906</v>
      </c>
      <c r="B227" s="10" t="n">
        <v>-0.592287878787879</v>
      </c>
      <c r="C227" s="10" t="n">
        <v>-0.501287878787879</v>
      </c>
      <c r="D227" s="10" t="n">
        <v>-0.570790151515152</v>
      </c>
      <c r="I227" s="10" t="n">
        <v>-0.590659848484853</v>
      </c>
      <c r="M227" s="10" t="n">
        <v>-0.563756439393941</v>
      </c>
      <c r="N227" s="10" t="n">
        <v>1906</v>
      </c>
      <c r="O227" s="10"/>
    </row>
    <row r="228" customFormat="false" ht="15.75" hidden="false" customHeight="false" outlineLevel="0" collapsed="false">
      <c r="A228" s="10" t="n">
        <v>1907</v>
      </c>
      <c r="B228" s="10" t="n">
        <v>-0.759871212121212</v>
      </c>
      <c r="C228" s="10" t="n">
        <v>-0.702954545454545</v>
      </c>
      <c r="D228" s="10" t="n">
        <v>-0.737481818181818</v>
      </c>
      <c r="I228" s="10" t="n">
        <v>-0.763009848484851</v>
      </c>
      <c r="M228" s="10" t="n">
        <v>-0.740829356060607</v>
      </c>
      <c r="N228" s="10" t="n">
        <v>1907</v>
      </c>
      <c r="O228" s="10"/>
    </row>
    <row r="229" customFormat="false" ht="15.75" hidden="false" customHeight="false" outlineLevel="0" collapsed="false">
      <c r="A229" s="10" t="n">
        <v>1908</v>
      </c>
      <c r="B229" s="10" t="n">
        <v>-0.796287878787879</v>
      </c>
      <c r="C229" s="10" t="n">
        <v>-0.642954545454545</v>
      </c>
      <c r="D229" s="10" t="n">
        <v>-0.758756818181818</v>
      </c>
      <c r="I229" s="10" t="n">
        <v>-0.750768181818183</v>
      </c>
      <c r="M229" s="10" t="n">
        <v>-0.737191856060606</v>
      </c>
      <c r="N229" s="10" t="n">
        <v>1908</v>
      </c>
      <c r="O229" s="10"/>
    </row>
    <row r="230" customFormat="false" ht="15.75" hidden="false" customHeight="false" outlineLevel="0" collapsed="false">
      <c r="A230" s="10" t="n">
        <v>1909</v>
      </c>
      <c r="B230" s="10" t="n">
        <v>-0.801287878787879</v>
      </c>
      <c r="C230" s="10" t="n">
        <v>-0.660454545454545</v>
      </c>
      <c r="D230" s="10" t="n">
        <v>-0.769823484848485</v>
      </c>
      <c r="I230" s="10" t="n">
        <v>-0.752459848484852</v>
      </c>
      <c r="M230" s="10" t="n">
        <v>-0.74600643939394</v>
      </c>
      <c r="N230" s="10" t="n">
        <v>1909</v>
      </c>
      <c r="O230" s="10"/>
    </row>
    <row r="231" customFormat="false" ht="15.75" hidden="false" customHeight="false" outlineLevel="0" collapsed="false">
      <c r="A231" s="10" t="n">
        <v>1910</v>
      </c>
      <c r="B231" s="10" t="n">
        <v>-0.786037878787879</v>
      </c>
      <c r="C231" s="10" t="n">
        <v>-0.646287878787879</v>
      </c>
      <c r="D231" s="10" t="n">
        <v>-0.752506818181818</v>
      </c>
      <c r="I231" s="10" t="n">
        <v>-0.771834848484843</v>
      </c>
      <c r="M231" s="10" t="n">
        <v>-0.739166856060605</v>
      </c>
      <c r="N231" s="10" t="n">
        <v>1910</v>
      </c>
      <c r="O231" s="10"/>
    </row>
    <row r="232" customFormat="false" ht="15.75" hidden="false" customHeight="false" outlineLevel="0" collapsed="false">
      <c r="A232" s="10" t="n">
        <v>1911</v>
      </c>
      <c r="B232" s="10" t="n">
        <v>-0.815537878787879</v>
      </c>
      <c r="C232" s="10" t="n">
        <v>-0.652121212121212</v>
      </c>
      <c r="D232" s="10" t="n">
        <v>-0.781306818181818</v>
      </c>
      <c r="I232" s="10" t="n">
        <v>-0.825193181818188</v>
      </c>
      <c r="M232" s="10" t="n">
        <v>-0.768539772727274</v>
      </c>
      <c r="N232" s="10" t="n">
        <v>1911</v>
      </c>
      <c r="O232" s="10"/>
    </row>
    <row r="233" customFormat="false" ht="15.75" hidden="false" customHeight="false" outlineLevel="0" collapsed="false">
      <c r="A233" s="10" t="n">
        <v>1912</v>
      </c>
      <c r="B233" s="10" t="n">
        <v>-0.738871212121212</v>
      </c>
      <c r="C233" s="10" t="n">
        <v>-0.632121212121212</v>
      </c>
      <c r="D233" s="10" t="n">
        <v>-0.706423484848485</v>
      </c>
      <c r="I233" s="10" t="n">
        <v>-0.757618181818183</v>
      </c>
      <c r="M233" s="10" t="n">
        <v>-0.708758522727273</v>
      </c>
      <c r="N233" s="10" t="n">
        <v>1912</v>
      </c>
      <c r="O233" s="10"/>
    </row>
    <row r="234" customFormat="false" ht="15.75" hidden="false" customHeight="false" outlineLevel="0" collapsed="false">
      <c r="A234" s="10" t="n">
        <v>1913</v>
      </c>
      <c r="B234" s="10" t="n">
        <v>-0.727954545454545</v>
      </c>
      <c r="C234" s="10" t="n">
        <v>-0.613787878787879</v>
      </c>
      <c r="D234" s="10" t="n">
        <v>-0.682923484848485</v>
      </c>
      <c r="I234" s="10" t="n">
        <v>-0.76548484848484</v>
      </c>
      <c r="M234" s="10" t="n">
        <v>-0.697537689393937</v>
      </c>
      <c r="N234" s="10" t="n">
        <v>1913</v>
      </c>
      <c r="O234" s="10"/>
    </row>
    <row r="235" customFormat="false" ht="15.75" hidden="false" customHeight="false" outlineLevel="0" collapsed="false">
      <c r="A235" s="10" t="n">
        <v>1914</v>
      </c>
      <c r="B235" s="10" t="n">
        <v>-0.560871212121212</v>
      </c>
      <c r="C235" s="10" t="n">
        <v>-0.462121212121212</v>
      </c>
      <c r="D235" s="10" t="n">
        <v>-0.524456818181818</v>
      </c>
      <c r="I235" s="10" t="n">
        <v>-0.650309848484838</v>
      </c>
      <c r="M235" s="10" t="n">
        <v>-0.54943977272727</v>
      </c>
      <c r="N235" s="10" t="n">
        <v>1914</v>
      </c>
      <c r="O235" s="10"/>
    </row>
    <row r="236" customFormat="false" ht="15.75" hidden="false" customHeight="false" outlineLevel="0" collapsed="false">
      <c r="A236" s="10" t="n">
        <v>1915</v>
      </c>
      <c r="B236" s="10" t="n">
        <v>-0.489204545454546</v>
      </c>
      <c r="C236" s="10" t="n">
        <v>-0.411287878787879</v>
      </c>
      <c r="D236" s="10" t="n">
        <v>-0.447898484848485</v>
      </c>
      <c r="I236" s="10" t="n">
        <v>-0.514359848484849</v>
      </c>
      <c r="M236" s="10" t="n">
        <v>-0.46568768939394</v>
      </c>
      <c r="N236" s="10" t="n">
        <v>1915</v>
      </c>
      <c r="O236" s="10"/>
    </row>
    <row r="237" customFormat="false" ht="15.75" hidden="false" customHeight="false" outlineLevel="0" collapsed="false">
      <c r="A237" s="10" t="n">
        <v>1916</v>
      </c>
      <c r="B237" s="10" t="n">
        <v>-0.675537878787879</v>
      </c>
      <c r="C237" s="10" t="n">
        <v>-0.618787878787879</v>
      </c>
      <c r="D237" s="10" t="n">
        <v>-0.649856818181818</v>
      </c>
      <c r="I237" s="10" t="n">
        <v>-0.733409848484845</v>
      </c>
      <c r="M237" s="10" t="n">
        <v>-0.669398106060605</v>
      </c>
      <c r="N237" s="10" t="n">
        <v>1916</v>
      </c>
      <c r="O237" s="10"/>
    </row>
    <row r="238" customFormat="false" ht="15.75" hidden="false" customHeight="false" outlineLevel="0" collapsed="false">
      <c r="A238" s="10" t="n">
        <v>1917</v>
      </c>
      <c r="B238" s="10" t="n">
        <v>-0.736121212121212</v>
      </c>
      <c r="C238" s="10" t="n">
        <v>-0.707954545454545</v>
      </c>
      <c r="D238" s="10" t="n">
        <v>-0.694523484848485</v>
      </c>
      <c r="I238" s="10" t="n">
        <v>-0.809368181818186</v>
      </c>
      <c r="M238" s="10" t="n">
        <v>-0.736991856060607</v>
      </c>
      <c r="N238" s="10" t="n">
        <v>1917</v>
      </c>
      <c r="O238" s="10"/>
    </row>
    <row r="239" customFormat="false" ht="15.75" hidden="false" customHeight="false" outlineLevel="0" collapsed="false">
      <c r="A239" s="10" t="n">
        <v>1918</v>
      </c>
      <c r="B239" s="10" t="n">
        <v>-0.629204545454546</v>
      </c>
      <c r="C239" s="10" t="n">
        <v>-0.646287878787879</v>
      </c>
      <c r="D239" s="10" t="n">
        <v>-0.583781818181818</v>
      </c>
      <c r="I239" s="10" t="n">
        <v>-0.790234848484849</v>
      </c>
      <c r="M239" s="10" t="n">
        <v>-0.662377272727273</v>
      </c>
      <c r="N239" s="10" t="n">
        <v>1918</v>
      </c>
      <c r="O239" s="10"/>
    </row>
    <row r="240" customFormat="false" ht="15.75" hidden="false" customHeight="false" outlineLevel="0" collapsed="false">
      <c r="A240" s="10" t="n">
        <v>1919</v>
      </c>
      <c r="B240" s="10" t="n">
        <v>-0.573954545454546</v>
      </c>
      <c r="C240" s="10" t="n">
        <v>-0.512954545454545</v>
      </c>
      <c r="D240" s="10" t="n">
        <v>-0.591798484848485</v>
      </c>
      <c r="I240" s="10" t="n">
        <v>-0.672959848484851</v>
      </c>
      <c r="M240" s="10" t="n">
        <v>-0.587916856060607</v>
      </c>
      <c r="N240" s="10" t="n">
        <v>1919</v>
      </c>
      <c r="O240" s="10"/>
    </row>
    <row r="241" customFormat="false" ht="15.75" hidden="false" customHeight="false" outlineLevel="0" collapsed="false">
      <c r="A241" s="10" t="n">
        <v>1920</v>
      </c>
      <c r="B241" s="10" t="n">
        <v>-0.568704545454546</v>
      </c>
      <c r="C241" s="10" t="n">
        <v>-0.507954545454545</v>
      </c>
      <c r="D241" s="10" t="n">
        <v>-0.570806818181818</v>
      </c>
      <c r="I241" s="10" t="n">
        <v>-0.701426515151519</v>
      </c>
      <c r="M241" s="10" t="n">
        <v>-0.587223106060607</v>
      </c>
      <c r="N241" s="10" t="n">
        <v>1920</v>
      </c>
      <c r="O241" s="10"/>
    </row>
    <row r="242" customFormat="false" ht="15.75" hidden="false" customHeight="false" outlineLevel="0" collapsed="false">
      <c r="A242" s="10" t="n">
        <v>1921</v>
      </c>
      <c r="B242" s="10" t="n">
        <v>-0.509787878787879</v>
      </c>
      <c r="C242" s="10" t="n">
        <v>-0.458787878787879</v>
      </c>
      <c r="D242" s="10" t="n">
        <v>-0.505406818181818</v>
      </c>
      <c r="I242" s="10" t="n">
        <v>-0.646034848484851</v>
      </c>
      <c r="M242" s="10" t="n">
        <v>-0.530004356060607</v>
      </c>
      <c r="N242" s="10" t="n">
        <v>1921</v>
      </c>
      <c r="O242" s="10"/>
    </row>
    <row r="243" customFormat="false" ht="15.75" hidden="false" customHeight="false" outlineLevel="0" collapsed="false">
      <c r="A243" s="10" t="n">
        <v>1922</v>
      </c>
      <c r="B243" s="10" t="n">
        <v>-0.619704545454546</v>
      </c>
      <c r="C243" s="10" t="n">
        <v>-0.572121212121212</v>
      </c>
      <c r="D243" s="10" t="n">
        <v>-0.586790151515152</v>
      </c>
      <c r="I243" s="10" t="n">
        <v>-0.781643181818188</v>
      </c>
      <c r="M243" s="10" t="n">
        <v>-0.640064772727274</v>
      </c>
      <c r="N243" s="10" t="n">
        <v>1922</v>
      </c>
      <c r="O243" s="10"/>
    </row>
    <row r="244" customFormat="false" ht="15.75" hidden="false" customHeight="false" outlineLevel="0" collapsed="false">
      <c r="A244" s="10" t="n">
        <v>1923</v>
      </c>
      <c r="B244" s="10" t="n">
        <v>-0.587621212121212</v>
      </c>
      <c r="C244" s="10" t="n">
        <v>-0.532121212121212</v>
      </c>
      <c r="D244" s="10" t="n">
        <v>-0.570823484848485</v>
      </c>
      <c r="I244" s="10" t="n">
        <v>-0.778334848484846</v>
      </c>
      <c r="M244" s="10" t="n">
        <v>-0.617225189393939</v>
      </c>
      <c r="N244" s="10" t="n">
        <v>1923</v>
      </c>
      <c r="O244" s="10"/>
    </row>
    <row r="245" customFormat="false" ht="15.75" hidden="false" customHeight="false" outlineLevel="0" collapsed="false">
      <c r="A245" s="10" t="n">
        <v>1924</v>
      </c>
      <c r="B245" s="10" t="n">
        <v>-0.599787878787879</v>
      </c>
      <c r="C245" s="10" t="n">
        <v>-0.537121212121212</v>
      </c>
      <c r="D245" s="10" t="n">
        <v>-0.549006818181818</v>
      </c>
      <c r="I245" s="10" t="n">
        <v>-0.717618181818176</v>
      </c>
      <c r="M245" s="10" t="n">
        <v>-0.600883522727271</v>
      </c>
      <c r="N245" s="10" t="n">
        <v>1924</v>
      </c>
      <c r="O245" s="10"/>
    </row>
    <row r="246" customFormat="false" ht="15.75" hidden="false" customHeight="false" outlineLevel="0" collapsed="false">
      <c r="A246" s="10" t="n">
        <v>1925</v>
      </c>
      <c r="B246" s="10" t="n">
        <v>-0.516454545454546</v>
      </c>
      <c r="C246" s="10" t="n">
        <v>-0.483787878787879</v>
      </c>
      <c r="D246" s="10" t="n">
        <v>-0.491515151515152</v>
      </c>
      <c r="I246" s="10" t="n">
        <v>-0.756976515151521</v>
      </c>
      <c r="M246" s="10" t="n">
        <v>-0.562183522727274</v>
      </c>
      <c r="N246" s="10" t="n">
        <v>1925</v>
      </c>
      <c r="O246" s="10"/>
    </row>
    <row r="247" customFormat="false" ht="15.75" hidden="false" customHeight="false" outlineLevel="0" collapsed="false">
      <c r="A247" s="10" t="n">
        <v>1926</v>
      </c>
      <c r="B247" s="10" t="n">
        <v>-0.421371212121212</v>
      </c>
      <c r="C247" s="10" t="n">
        <v>-0.332954545454545</v>
      </c>
      <c r="D247" s="10" t="n">
        <v>-0.384965151515152</v>
      </c>
      <c r="I247" s="10" t="n">
        <v>-0.580093181818176</v>
      </c>
      <c r="M247" s="10" t="n">
        <v>-0.429846022727271</v>
      </c>
      <c r="N247" s="10" t="n">
        <v>1926</v>
      </c>
      <c r="O247" s="10"/>
    </row>
    <row r="248" customFormat="false" ht="15.75" hidden="false" customHeight="false" outlineLevel="0" collapsed="false">
      <c r="A248" s="10" t="n">
        <v>1927</v>
      </c>
      <c r="B248" s="10" t="n">
        <v>-0.500121212121212</v>
      </c>
      <c r="C248" s="10" t="n">
        <v>-0.462954545454545</v>
      </c>
      <c r="D248" s="10" t="n">
        <v>-0.466315151515152</v>
      </c>
      <c r="I248" s="10" t="n">
        <v>-0.656343181818187</v>
      </c>
      <c r="M248" s="10" t="n">
        <v>-0.521433522727274</v>
      </c>
      <c r="N248" s="10" t="n">
        <v>1927</v>
      </c>
      <c r="O248" s="10"/>
    </row>
    <row r="249" customFormat="false" ht="15.75" hidden="false" customHeight="false" outlineLevel="0" collapsed="false">
      <c r="A249" s="10" t="n">
        <v>1928</v>
      </c>
      <c r="B249" s="10" t="n">
        <v>-0.496204545454546</v>
      </c>
      <c r="C249" s="10" t="n">
        <v>-0.443787878787879</v>
      </c>
      <c r="D249" s="10" t="n">
        <v>-0.459431818181818</v>
      </c>
      <c r="I249" s="10" t="n">
        <v>-0.608776515151519</v>
      </c>
      <c r="M249" s="10" t="n">
        <v>-0.50205018939394</v>
      </c>
      <c r="N249" s="10" t="n">
        <v>1928</v>
      </c>
      <c r="O249" s="10"/>
    </row>
    <row r="250" customFormat="false" ht="15.75" hidden="false" customHeight="false" outlineLevel="0" collapsed="false">
      <c r="A250" s="10" t="n">
        <v>1929</v>
      </c>
      <c r="B250" s="10" t="n">
        <v>-0.600371212121212</v>
      </c>
      <c r="C250" s="10" t="n">
        <v>-0.575454545454545</v>
      </c>
      <c r="D250" s="10" t="n">
        <v>-0.586673484848485</v>
      </c>
      <c r="I250" s="10" t="n">
        <v>-0.752326515151514</v>
      </c>
      <c r="M250" s="10" t="n">
        <v>-0.628706439393939</v>
      </c>
      <c r="N250" s="10" t="n">
        <v>1929</v>
      </c>
      <c r="O250" s="10"/>
    </row>
    <row r="251" customFormat="false" ht="15.75" hidden="false" customHeight="false" outlineLevel="0" collapsed="false">
      <c r="A251" s="10" t="n">
        <v>1930</v>
      </c>
      <c r="B251" s="10" t="n">
        <v>-0.412037878787879</v>
      </c>
      <c r="C251" s="10" t="n">
        <v>-0.397954545454545</v>
      </c>
      <c r="D251" s="10" t="n">
        <v>-0.395906818181818</v>
      </c>
      <c r="I251" s="10" t="n">
        <v>-0.550401515151506</v>
      </c>
      <c r="M251" s="10" t="n">
        <v>-0.439075189393937</v>
      </c>
      <c r="N251" s="10" t="n">
        <v>1930</v>
      </c>
      <c r="O251" s="10"/>
    </row>
    <row r="252" customFormat="false" ht="15.75" hidden="false" customHeight="false" outlineLevel="0" collapsed="false">
      <c r="A252" s="10" t="n">
        <v>1931</v>
      </c>
      <c r="B252" s="10" t="n">
        <v>-0.379787878787879</v>
      </c>
      <c r="C252" s="10" t="n">
        <v>-0.338787878787879</v>
      </c>
      <c r="D252" s="10" t="n">
        <v>-0.362956818181818</v>
      </c>
      <c r="I252" s="10" t="n">
        <v>-0.514826515151521</v>
      </c>
      <c r="M252" s="10" t="n">
        <v>-0.399089772727274</v>
      </c>
      <c r="N252" s="10" t="n">
        <v>1931</v>
      </c>
      <c r="O252" s="10"/>
    </row>
    <row r="253" customFormat="false" ht="15.75" hidden="false" customHeight="false" outlineLevel="0" collapsed="false">
      <c r="A253" s="10" t="n">
        <v>1932</v>
      </c>
      <c r="B253" s="10" t="n">
        <v>-0.403787878787879</v>
      </c>
      <c r="C253" s="10" t="n">
        <v>-0.392121212121212</v>
      </c>
      <c r="D253" s="10" t="n">
        <v>-0.395165151515152</v>
      </c>
      <c r="I253" s="10" t="n">
        <v>-0.568051515151518</v>
      </c>
      <c r="M253" s="10" t="n">
        <v>-0.43978143939394</v>
      </c>
      <c r="N253" s="10" t="n">
        <v>1932</v>
      </c>
      <c r="O253" s="10"/>
    </row>
    <row r="254" customFormat="false" ht="15.75" hidden="false" customHeight="false" outlineLevel="0" collapsed="false">
      <c r="A254" s="10" t="n">
        <v>1933</v>
      </c>
      <c r="B254" s="10" t="n">
        <v>-0.524121212121212</v>
      </c>
      <c r="C254" s="10" t="n">
        <v>-0.500454545454545</v>
      </c>
      <c r="D254" s="10" t="n">
        <v>-0.528581818181818</v>
      </c>
      <c r="I254" s="10" t="n">
        <v>-0.652351515151514</v>
      </c>
      <c r="M254" s="10" t="n">
        <v>-0.551377272727272</v>
      </c>
      <c r="N254" s="10" t="n">
        <v>1933</v>
      </c>
      <c r="O254" s="10"/>
    </row>
    <row r="255" customFormat="false" ht="15.75" hidden="false" customHeight="false" outlineLevel="0" collapsed="false">
      <c r="A255" s="10" t="n">
        <v>1934</v>
      </c>
      <c r="B255" s="10" t="n">
        <v>-0.402954545454545</v>
      </c>
      <c r="C255" s="10" t="n">
        <v>-0.383787878787879</v>
      </c>
      <c r="D255" s="10" t="n">
        <v>-0.396315151515152</v>
      </c>
      <c r="I255" s="10" t="n">
        <v>-0.565484848484852</v>
      </c>
      <c r="M255" s="10" t="n">
        <v>-0.437135606060607</v>
      </c>
      <c r="N255" s="10" t="n">
        <v>1934</v>
      </c>
      <c r="O255" s="10"/>
    </row>
    <row r="256" customFormat="false" ht="15.75" hidden="false" customHeight="false" outlineLevel="0" collapsed="false">
      <c r="A256" s="10" t="n">
        <v>1935</v>
      </c>
      <c r="B256" s="10" t="n">
        <v>-0.426204545454546</v>
      </c>
      <c r="C256" s="10" t="n">
        <v>-0.435454545454545</v>
      </c>
      <c r="D256" s="10" t="n">
        <v>-0.423898484848485</v>
      </c>
      <c r="I256" s="10" t="n">
        <v>-0.62670151515151</v>
      </c>
      <c r="M256" s="10" t="n">
        <v>-0.478064772727271</v>
      </c>
      <c r="N256" s="10" t="n">
        <v>1935</v>
      </c>
      <c r="O256" s="10"/>
    </row>
    <row r="257" customFormat="false" ht="15.75" hidden="false" customHeight="false" outlineLevel="0" collapsed="false">
      <c r="A257" s="10" t="n">
        <v>1936</v>
      </c>
      <c r="B257" s="10" t="n">
        <v>-0.391287878787879</v>
      </c>
      <c r="C257" s="10" t="n">
        <v>-0.362954545454545</v>
      </c>
      <c r="D257" s="10" t="n">
        <v>-0.398065151515152</v>
      </c>
      <c r="I257" s="10" t="n">
        <v>-0.556884848484851</v>
      </c>
      <c r="M257" s="10" t="n">
        <v>-0.427298106060607</v>
      </c>
      <c r="N257" s="10" t="n">
        <v>1936</v>
      </c>
      <c r="O257" s="10"/>
    </row>
    <row r="258" customFormat="false" ht="15.75" hidden="false" customHeight="false" outlineLevel="0" collapsed="false">
      <c r="A258" s="10" t="n">
        <v>1937</v>
      </c>
      <c r="B258" s="10" t="n">
        <v>-0.283121212121212</v>
      </c>
      <c r="C258" s="10" t="n">
        <v>-0.246287878787879</v>
      </c>
      <c r="D258" s="10" t="n">
        <v>-0.294098484848485</v>
      </c>
      <c r="I258" s="10" t="n">
        <v>-0.478893181818179</v>
      </c>
      <c r="M258" s="10" t="n">
        <v>-0.325600189393939</v>
      </c>
      <c r="N258" s="10" t="n">
        <v>1937</v>
      </c>
      <c r="O258" s="10"/>
    </row>
    <row r="259" customFormat="false" ht="15.75" hidden="false" customHeight="false" outlineLevel="0" collapsed="false">
      <c r="A259" s="10" t="n">
        <v>1938</v>
      </c>
      <c r="B259" s="10" t="n">
        <v>-0.239871212121212</v>
      </c>
      <c r="C259" s="10" t="n">
        <v>-0.212121212121212</v>
      </c>
      <c r="D259" s="10" t="n">
        <v>-0.271365151515152</v>
      </c>
      <c r="I259" s="10" t="n">
        <v>-0.349726515151511</v>
      </c>
      <c r="M259" s="10" t="n">
        <v>-0.268271022727272</v>
      </c>
      <c r="N259" s="10" t="n">
        <v>1938</v>
      </c>
      <c r="O259" s="10"/>
    </row>
    <row r="260" customFormat="false" ht="15.75" hidden="false" customHeight="false" outlineLevel="0" collapsed="false">
      <c r="A260" s="10" t="n">
        <v>1939</v>
      </c>
      <c r="B260" s="10" t="n">
        <v>-0.243454545454546</v>
      </c>
      <c r="C260" s="10" t="n">
        <v>-0.298787878787879</v>
      </c>
      <c r="D260" s="10" t="n">
        <v>-0.279123484848485</v>
      </c>
      <c r="I260" s="10" t="n">
        <v>-0.456609848484851</v>
      </c>
      <c r="M260" s="10" t="n">
        <v>-0.31949393939394</v>
      </c>
      <c r="N260" s="10" t="n">
        <v>1939</v>
      </c>
      <c r="O260" s="10"/>
    </row>
    <row r="261" customFormat="false" ht="15.75" hidden="false" customHeight="false" outlineLevel="0" collapsed="false">
      <c r="A261" s="10" t="n">
        <v>1940</v>
      </c>
      <c r="B261" s="10" t="n">
        <v>-0.232371212121212</v>
      </c>
      <c r="C261" s="10" t="n">
        <v>-0.275454545454545</v>
      </c>
      <c r="D261" s="10" t="n">
        <v>-0.249506818181818</v>
      </c>
      <c r="I261" s="10" t="n">
        <v>-0.508884848484849</v>
      </c>
      <c r="M261" s="10" t="n">
        <v>-0.316554356060606</v>
      </c>
      <c r="N261" s="10" t="n">
        <v>1940</v>
      </c>
      <c r="O261" s="10"/>
    </row>
    <row r="262" customFormat="false" ht="15.75" hidden="false" customHeight="false" outlineLevel="0" collapsed="false">
      <c r="A262" s="10" t="n">
        <v>1941</v>
      </c>
      <c r="B262" s="10" t="n">
        <v>-0.179121212121212</v>
      </c>
      <c r="C262" s="10" t="n">
        <v>-0.217121212121212</v>
      </c>
      <c r="D262" s="10" t="n">
        <v>-0.189448484848485</v>
      </c>
      <c r="I262" s="10" t="n">
        <v>-0.413184848484855</v>
      </c>
      <c r="M262" s="10" t="n">
        <v>-0.249718939393941</v>
      </c>
      <c r="N262" s="10" t="n">
        <v>1941</v>
      </c>
      <c r="O262" s="10"/>
    </row>
    <row r="263" customFormat="false" ht="15.75" hidden="false" customHeight="false" outlineLevel="0" collapsed="false">
      <c r="A263" s="10" t="n">
        <v>1942</v>
      </c>
      <c r="B263" s="10" t="n">
        <v>-0.262454545454546</v>
      </c>
      <c r="C263" s="10" t="n">
        <v>-0.286287878787879</v>
      </c>
      <c r="D263" s="10" t="n">
        <v>-0.236523484848485</v>
      </c>
      <c r="I263" s="10" t="n">
        <v>-0.423318181818189</v>
      </c>
      <c r="M263" s="10" t="n">
        <v>-0.302146022727275</v>
      </c>
      <c r="N263" s="10" t="n">
        <v>1942</v>
      </c>
      <c r="O263" s="10"/>
    </row>
    <row r="264" customFormat="false" ht="15.75" hidden="false" customHeight="false" outlineLevel="0" collapsed="false">
      <c r="A264" s="10" t="n">
        <v>1943</v>
      </c>
      <c r="B264" s="10" t="n">
        <v>-0.260787878787879</v>
      </c>
      <c r="C264" s="10" t="n">
        <v>-0.224621212121212</v>
      </c>
      <c r="D264" s="10" t="n">
        <v>-0.246473484848485</v>
      </c>
      <c r="I264" s="10" t="n">
        <v>-0.427568181818179</v>
      </c>
      <c r="M264" s="10" t="n">
        <v>-0.289862689393939</v>
      </c>
      <c r="N264" s="10" t="n">
        <v>1943</v>
      </c>
      <c r="O264" s="10"/>
    </row>
    <row r="265" customFormat="false" ht="15.75" hidden="false" customHeight="false" outlineLevel="0" collapsed="false">
      <c r="A265" s="10" t="n">
        <v>1944</v>
      </c>
      <c r="B265" s="10" t="n">
        <v>-0.141787878787879</v>
      </c>
      <c r="C265" s="10" t="n">
        <v>-0.122121212121212</v>
      </c>
      <c r="D265" s="10" t="n">
        <v>-0.140331818181818</v>
      </c>
      <c r="I265" s="10" t="n">
        <v>-0.153326515151514</v>
      </c>
      <c r="M265" s="10" t="n">
        <v>-0.139391856060606</v>
      </c>
      <c r="N265" s="10" t="n">
        <v>1944</v>
      </c>
      <c r="O265" s="10"/>
    </row>
    <row r="266" customFormat="false" ht="15.75" hidden="false" customHeight="false" outlineLevel="0" collapsed="false">
      <c r="A266" s="10" t="n">
        <v>1945</v>
      </c>
      <c r="B266" s="10" t="n">
        <v>-0.265537878787879</v>
      </c>
      <c r="C266" s="10" t="n">
        <v>-0.252121212121212</v>
      </c>
      <c r="D266" s="10" t="n">
        <v>-0.263890151515152</v>
      </c>
      <c r="I266" s="10" t="n">
        <v>-0.253359848484848</v>
      </c>
      <c r="M266" s="10" t="n">
        <v>-0.258727272727273</v>
      </c>
      <c r="N266" s="10" t="n">
        <v>1945</v>
      </c>
      <c r="O266" s="10"/>
    </row>
    <row r="267" customFormat="false" ht="15.75" hidden="false" customHeight="false" outlineLevel="0" collapsed="false">
      <c r="A267" s="10" t="n">
        <v>1946</v>
      </c>
      <c r="B267" s="10" t="n">
        <v>-0.430621212121212</v>
      </c>
      <c r="C267" s="10" t="n">
        <v>-0.362954545454545</v>
      </c>
      <c r="D267" s="10" t="n">
        <v>-0.393665151515152</v>
      </c>
      <c r="I267" s="10" t="n">
        <v>-0.471584848484852</v>
      </c>
      <c r="M267" s="10" t="n">
        <v>-0.41470643939394</v>
      </c>
      <c r="N267" s="10" t="n">
        <v>1946</v>
      </c>
      <c r="O267" s="10"/>
    </row>
    <row r="268" customFormat="false" ht="15.75" hidden="false" customHeight="false" outlineLevel="0" collapsed="false">
      <c r="A268" s="10" t="n">
        <v>1947</v>
      </c>
      <c r="B268" s="10" t="n">
        <v>-0.436371212121212</v>
      </c>
      <c r="C268" s="10" t="n">
        <v>-0.310454545454545</v>
      </c>
      <c r="D268" s="10" t="n">
        <v>-0.409931818181818</v>
      </c>
      <c r="I268" s="10" t="n">
        <v>-0.540601515151517</v>
      </c>
      <c r="M268" s="10" t="n">
        <v>-0.424339772727273</v>
      </c>
      <c r="N268" s="10" t="n">
        <v>1947</v>
      </c>
      <c r="O268" s="10"/>
    </row>
    <row r="269" customFormat="false" ht="15.75" hidden="false" customHeight="false" outlineLevel="0" collapsed="false">
      <c r="A269" s="10" t="n">
        <v>1948</v>
      </c>
      <c r="B269" s="10" t="n">
        <v>-0.438204545454545</v>
      </c>
      <c r="C269" s="10" t="n">
        <v>-0.357121212121212</v>
      </c>
      <c r="D269" s="10" t="n">
        <v>-0.419081818181818</v>
      </c>
      <c r="G269" s="10" t="n">
        <v>-0.264541515151514</v>
      </c>
      <c r="I269" s="10" t="n">
        <v>-0.532701515151524</v>
      </c>
      <c r="M269" s="10" t="n">
        <v>-0.402330121212123</v>
      </c>
      <c r="N269" s="10" t="n">
        <v>1948</v>
      </c>
      <c r="O269" s="10"/>
    </row>
    <row r="270" customFormat="false" ht="15.75" hidden="false" customHeight="false" outlineLevel="0" collapsed="false">
      <c r="A270" s="10" t="n">
        <v>1949</v>
      </c>
      <c r="B270" s="10" t="n">
        <v>-0.448371212121212</v>
      </c>
      <c r="C270" s="10" t="n">
        <v>-0.383787878787879</v>
      </c>
      <c r="D270" s="10" t="n">
        <v>-0.443190151515152</v>
      </c>
      <c r="G270" s="10" t="n">
        <v>-0.233806515151516</v>
      </c>
      <c r="I270" s="10" t="n">
        <v>-0.559251515151516</v>
      </c>
      <c r="M270" s="10" t="n">
        <v>-0.413681454545455</v>
      </c>
      <c r="N270" s="10" t="n">
        <v>1949</v>
      </c>
      <c r="O270" s="10"/>
    </row>
    <row r="271" customFormat="false" ht="15.75" hidden="false" customHeight="false" outlineLevel="0" collapsed="false">
      <c r="A271" s="10" t="n">
        <v>1950</v>
      </c>
      <c r="B271" s="10" t="n">
        <v>-0.536371212121212</v>
      </c>
      <c r="C271" s="10" t="n">
        <v>-0.469621212121212</v>
      </c>
      <c r="D271" s="10" t="n">
        <v>-0.530590151515152</v>
      </c>
      <c r="G271" s="10" t="n">
        <v>-0.319450681818177</v>
      </c>
      <c r="I271" s="10" t="n">
        <v>-0.630268181818181</v>
      </c>
      <c r="M271" s="10" t="n">
        <v>-0.497260287878787</v>
      </c>
      <c r="N271" s="10" t="n">
        <v>1950</v>
      </c>
      <c r="O271" s="10"/>
    </row>
    <row r="272" customFormat="false" ht="15.75" hidden="false" customHeight="false" outlineLevel="0" collapsed="false">
      <c r="A272" s="10" t="n">
        <v>1951</v>
      </c>
      <c r="B272" s="10" t="n">
        <v>-0.411037878787879</v>
      </c>
      <c r="C272" s="10" t="n">
        <v>-0.352121212121212</v>
      </c>
      <c r="D272" s="10" t="n">
        <v>-0.370190151515152</v>
      </c>
      <c r="G272" s="10" t="n">
        <v>-0.174964848484848</v>
      </c>
      <c r="I272" s="10" t="n">
        <v>-0.486068181818192</v>
      </c>
      <c r="M272" s="10" t="n">
        <v>-0.358876454545456</v>
      </c>
      <c r="N272" s="10" t="n">
        <v>1951</v>
      </c>
      <c r="O272" s="10"/>
    </row>
    <row r="273" customFormat="false" ht="15.75" hidden="false" customHeight="false" outlineLevel="0" collapsed="false">
      <c r="A273" s="10" t="n">
        <v>1952</v>
      </c>
      <c r="B273" s="10" t="n">
        <v>-0.337787878787879</v>
      </c>
      <c r="C273" s="10" t="n">
        <v>-0.282954545454545</v>
      </c>
      <c r="D273" s="10" t="n">
        <v>-0.331856818181818</v>
      </c>
      <c r="G273" s="10" t="n">
        <v>-0.0795206818181793</v>
      </c>
      <c r="I273" s="10" t="n">
        <v>-0.361884848484843</v>
      </c>
      <c r="M273" s="10" t="n">
        <v>-0.278800954545453</v>
      </c>
      <c r="N273" s="10" t="n">
        <v>1952</v>
      </c>
      <c r="O273" s="10"/>
    </row>
    <row r="274" customFormat="false" ht="15.75" hidden="false" customHeight="false" outlineLevel="0" collapsed="false">
      <c r="A274" s="10" t="n">
        <v>1953</v>
      </c>
      <c r="B274" s="10" t="n">
        <v>-0.288204545454546</v>
      </c>
      <c r="C274" s="10" t="n">
        <v>-0.207121212121212</v>
      </c>
      <c r="D274" s="10" t="n">
        <v>-0.248698484848485</v>
      </c>
      <c r="G274" s="10" t="n">
        <v>-0.02501151515151</v>
      </c>
      <c r="I274" s="10" t="n">
        <v>-0.253868181818186</v>
      </c>
      <c r="M274" s="10" t="n">
        <v>-0.204580787878788</v>
      </c>
      <c r="N274" s="10" t="n">
        <v>1953</v>
      </c>
      <c r="O274" s="10"/>
    </row>
    <row r="275" customFormat="false" ht="15.75" hidden="false" customHeight="false" outlineLevel="0" collapsed="false">
      <c r="A275" s="10" t="n">
        <v>1954</v>
      </c>
      <c r="B275" s="10" t="n">
        <v>-0.487954545454546</v>
      </c>
      <c r="C275" s="10" t="n">
        <v>-0.410454545454545</v>
      </c>
      <c r="D275" s="10" t="n">
        <v>-0.470398484848485</v>
      </c>
      <c r="G275" s="10" t="n">
        <v>-0.317696515151516</v>
      </c>
      <c r="I275" s="10" t="n">
        <v>-0.39807651515151</v>
      </c>
      <c r="M275" s="10" t="n">
        <v>-0.41691612121212</v>
      </c>
      <c r="N275" s="10" t="n">
        <v>1954</v>
      </c>
      <c r="O275" s="10"/>
    </row>
    <row r="276" customFormat="false" ht="15.75" hidden="false" customHeight="false" outlineLevel="0" collapsed="false">
      <c r="A276" s="10" t="n">
        <v>1955</v>
      </c>
      <c r="B276" s="10" t="n">
        <v>-0.510871212121212</v>
      </c>
      <c r="C276" s="10" t="n">
        <v>-0.412121212121212</v>
      </c>
      <c r="D276" s="10" t="n">
        <v>-0.489698484848485</v>
      </c>
      <c r="G276" s="10" t="n">
        <v>-0.328727348484847</v>
      </c>
      <c r="I276" s="10" t="n">
        <v>-0.396201515151517</v>
      </c>
      <c r="M276" s="10" t="n">
        <v>-0.427523954545455</v>
      </c>
      <c r="N276" s="10" t="n">
        <v>1955</v>
      </c>
      <c r="O276" s="10"/>
    </row>
    <row r="277" customFormat="false" ht="15.75" hidden="false" customHeight="false" outlineLevel="0" collapsed="false">
      <c r="A277" s="10" t="n">
        <v>1956</v>
      </c>
      <c r="B277" s="10" t="n">
        <v>-0.577371212121212</v>
      </c>
      <c r="C277" s="10" t="n">
        <v>-0.485454545454545</v>
      </c>
      <c r="D277" s="10" t="n">
        <v>-0.550381818181818</v>
      </c>
      <c r="G277" s="10" t="n">
        <v>-0.397677348484846</v>
      </c>
      <c r="I277" s="10" t="n">
        <v>-0.508534848484842</v>
      </c>
      <c r="M277" s="10" t="n">
        <v>-0.503883954545453</v>
      </c>
      <c r="N277" s="10" t="n">
        <v>1956</v>
      </c>
      <c r="O277" s="10"/>
    </row>
    <row r="278" customFormat="false" ht="15.75" hidden="false" customHeight="false" outlineLevel="0" collapsed="false">
      <c r="A278" s="10" t="n">
        <v>1957</v>
      </c>
      <c r="B278" s="10" t="n">
        <v>-0.327121212121212</v>
      </c>
      <c r="C278" s="10" t="n">
        <v>-0.238787878787879</v>
      </c>
      <c r="D278" s="10" t="n">
        <v>-0.309823484848485</v>
      </c>
      <c r="G278" s="10" t="n">
        <v>-0.0971581818181804</v>
      </c>
      <c r="I278" s="10" t="n">
        <v>-0.24245151515151</v>
      </c>
      <c r="M278" s="10" t="n">
        <v>-0.243068454545453</v>
      </c>
      <c r="N278" s="10" t="n">
        <v>1957</v>
      </c>
      <c r="O278" s="10"/>
    </row>
    <row r="279" customFormat="false" ht="15.75" hidden="false" customHeight="false" outlineLevel="0" collapsed="false">
      <c r="A279" s="10" t="n">
        <v>1958</v>
      </c>
      <c r="B279" s="10" t="n">
        <v>-0.262704545454546</v>
      </c>
      <c r="C279" s="10" t="n">
        <v>-0.231287878787879</v>
      </c>
      <c r="D279" s="10" t="n">
        <v>-0.261265151515152</v>
      </c>
      <c r="G279" s="10" t="n">
        <v>-0.0863940151515124</v>
      </c>
      <c r="I279" s="10" t="n">
        <v>-0.181701515151511</v>
      </c>
      <c r="J279" s="10" t="n">
        <v>-0.201670454545456</v>
      </c>
      <c r="M279" s="10" t="n">
        <v>-0.204170593434342</v>
      </c>
      <c r="N279" s="10" t="n">
        <v>1958</v>
      </c>
      <c r="O279" s="10"/>
    </row>
    <row r="280" customFormat="false" ht="15.75" hidden="false" customHeight="false" outlineLevel="0" collapsed="false">
      <c r="A280" s="10" t="n">
        <v>1959</v>
      </c>
      <c r="B280" s="10" t="n">
        <v>-0.317454545454546</v>
      </c>
      <c r="C280" s="10" t="n">
        <v>-0.256287878787879</v>
      </c>
      <c r="D280" s="10" t="n">
        <v>-0.303598484848485</v>
      </c>
      <c r="G280" s="10" t="n">
        <v>-0.138718181818179</v>
      </c>
      <c r="I280" s="10" t="n">
        <v>-0.236501515151517</v>
      </c>
      <c r="J280" s="10" t="n">
        <v>-0.289764621212122</v>
      </c>
      <c r="M280" s="10" t="n">
        <v>-0.257054204545454</v>
      </c>
      <c r="N280" s="10" t="n">
        <v>1959</v>
      </c>
      <c r="O280" s="10"/>
    </row>
    <row r="281" customFormat="false" ht="15.75" hidden="false" customHeight="false" outlineLevel="0" collapsed="false">
      <c r="A281" s="10" t="n">
        <v>1960</v>
      </c>
      <c r="B281" s="10" t="n">
        <v>-0.361204545454546</v>
      </c>
      <c r="C281" s="10" t="n">
        <v>-0.320454545454545</v>
      </c>
      <c r="D281" s="10" t="n">
        <v>-0.355240151515152</v>
      </c>
      <c r="G281" s="10" t="n">
        <v>-0.258626515151512</v>
      </c>
      <c r="I281" s="10" t="n">
        <v>-0.310934848484843</v>
      </c>
      <c r="J281" s="10" t="n">
        <v>-0.319874621212122</v>
      </c>
      <c r="M281" s="10" t="n">
        <v>-0.32105587121212</v>
      </c>
      <c r="N281" s="10" t="n">
        <v>1960</v>
      </c>
      <c r="O281" s="10"/>
    </row>
    <row r="282" customFormat="false" ht="15.75" hidden="false" customHeight="false" outlineLevel="0" collapsed="false">
      <c r="A282" s="10" t="n">
        <v>1961</v>
      </c>
      <c r="B282" s="10" t="n">
        <v>-0.274121212121212</v>
      </c>
      <c r="C282" s="10" t="n">
        <v>-0.239621212121212</v>
      </c>
      <c r="D282" s="10" t="n">
        <v>-0.276848484848485</v>
      </c>
      <c r="G282" s="10" t="n">
        <v>-0.233211515151515</v>
      </c>
      <c r="I282" s="10" t="n">
        <v>-0.207793181818184</v>
      </c>
      <c r="J282" s="10" t="n">
        <v>-0.290337954545455</v>
      </c>
      <c r="M282" s="10" t="n">
        <v>-0.253655593434344</v>
      </c>
      <c r="N282" s="10" t="n">
        <v>1961</v>
      </c>
      <c r="O282" s="10"/>
    </row>
    <row r="283" customFormat="false" ht="15.75" hidden="false" customHeight="false" outlineLevel="0" collapsed="false">
      <c r="A283" s="10" t="n">
        <v>1962</v>
      </c>
      <c r="B283" s="10" t="n">
        <v>-0.275871212121212</v>
      </c>
      <c r="C283" s="10" t="n">
        <v>-0.276287878787879</v>
      </c>
      <c r="D283" s="10" t="n">
        <v>-0.253440151515152</v>
      </c>
      <c r="G283" s="10" t="n">
        <v>-0.294914015151514</v>
      </c>
      <c r="I283" s="10" t="n">
        <v>-0.244493181818191</v>
      </c>
      <c r="J283" s="10" t="n">
        <v>-0.347914621212121</v>
      </c>
      <c r="M283" s="10" t="n">
        <v>-0.282153510101012</v>
      </c>
      <c r="N283" s="10" t="n">
        <v>1962</v>
      </c>
      <c r="O283" s="10"/>
    </row>
    <row r="284" customFormat="false" ht="15.75" hidden="false" customHeight="false" outlineLevel="0" collapsed="false">
      <c r="A284" s="10" t="n">
        <v>1963</v>
      </c>
      <c r="B284" s="10" t="n">
        <v>-0.251704545454546</v>
      </c>
      <c r="C284" s="10" t="n">
        <v>-0.235454545454545</v>
      </c>
      <c r="D284" s="10" t="n">
        <v>-0.233481818181818</v>
      </c>
      <c r="G284" s="10" t="n">
        <v>-0.277743181818179</v>
      </c>
      <c r="I284" s="10" t="n">
        <v>-0.235609848484847</v>
      </c>
      <c r="J284" s="10" t="n">
        <v>-0.247524621212122</v>
      </c>
      <c r="M284" s="10" t="n">
        <v>-0.24691976010101</v>
      </c>
      <c r="N284" s="10" t="n">
        <v>1963</v>
      </c>
      <c r="O284" s="10"/>
    </row>
    <row r="285" customFormat="false" ht="15.75" hidden="false" customHeight="false" outlineLevel="0" collapsed="false">
      <c r="A285" s="10" t="n">
        <v>1964</v>
      </c>
      <c r="B285" s="10" t="n">
        <v>-0.520204545454546</v>
      </c>
      <c r="C285" s="10" t="n">
        <v>-0.521287878787879</v>
      </c>
      <c r="D285" s="10" t="n">
        <v>-0.493015151515152</v>
      </c>
      <c r="G285" s="10" t="n">
        <v>-0.487432348484846</v>
      </c>
      <c r="I285" s="10" t="n">
        <v>-0.41291818181818</v>
      </c>
      <c r="J285" s="10" t="n">
        <v>-0.450959621212126</v>
      </c>
      <c r="M285" s="10" t="n">
        <v>-0.480969621212121</v>
      </c>
      <c r="N285" s="10" t="n">
        <v>1964</v>
      </c>
      <c r="O285" s="10"/>
    </row>
    <row r="286" customFormat="false" ht="15.75" hidden="false" customHeight="false" outlineLevel="0" collapsed="false">
      <c r="A286" s="10" t="n">
        <v>1965</v>
      </c>
      <c r="B286" s="10" t="n">
        <v>-0.452704545454546</v>
      </c>
      <c r="C286" s="10" t="n">
        <v>-0.425454545454545</v>
      </c>
      <c r="D286" s="10" t="n">
        <v>-0.435681818181818</v>
      </c>
      <c r="G286" s="10" t="n">
        <v>-0.420842348484847</v>
      </c>
      <c r="I286" s="10" t="n">
        <v>-0.391493181818182</v>
      </c>
      <c r="J286" s="10" t="n">
        <v>-0.378006287878785</v>
      </c>
      <c r="M286" s="10" t="n">
        <v>-0.417363787878787</v>
      </c>
      <c r="N286" s="10" t="n">
        <v>1965</v>
      </c>
      <c r="O286" s="10"/>
    </row>
    <row r="287" customFormat="false" ht="15.75" hidden="false" customHeight="false" outlineLevel="0" collapsed="false">
      <c r="A287" s="10" t="n">
        <v>1966</v>
      </c>
      <c r="B287" s="10" t="n">
        <v>-0.393121212121212</v>
      </c>
      <c r="C287" s="10" t="n">
        <v>-0.345454545454545</v>
      </c>
      <c r="D287" s="10" t="n">
        <v>-0.377890151515152</v>
      </c>
      <c r="G287" s="10" t="n">
        <v>-0.329281515151516</v>
      </c>
      <c r="I287" s="10" t="n">
        <v>-0.365076515151523</v>
      </c>
      <c r="J287" s="10" t="n">
        <v>-0.319782121212121</v>
      </c>
      <c r="M287" s="10" t="n">
        <v>-0.355101010101012</v>
      </c>
      <c r="N287" s="10" t="n">
        <v>1966</v>
      </c>
      <c r="O287" s="10"/>
    </row>
    <row r="288" customFormat="false" ht="15.75" hidden="false" customHeight="false" outlineLevel="0" collapsed="false">
      <c r="A288" s="10" t="n">
        <v>1967</v>
      </c>
      <c r="B288" s="10" t="n">
        <v>-0.389287878787879</v>
      </c>
      <c r="C288" s="10" t="n">
        <v>-0.319621212121212</v>
      </c>
      <c r="D288" s="10" t="n">
        <v>-0.363765151515152</v>
      </c>
      <c r="G288" s="10" t="n">
        <v>-0.301972348484847</v>
      </c>
      <c r="I288" s="10" t="n">
        <v>-0.351018181818191</v>
      </c>
      <c r="J288" s="10" t="n">
        <v>-0.349001287878791</v>
      </c>
      <c r="M288" s="10" t="n">
        <v>-0.345777676767679</v>
      </c>
      <c r="N288" s="10" t="n">
        <v>1967</v>
      </c>
      <c r="O288" s="10"/>
    </row>
    <row r="289" customFormat="false" ht="15.75" hidden="false" customHeight="false" outlineLevel="0" collapsed="false">
      <c r="A289" s="10" t="n">
        <v>1968</v>
      </c>
      <c r="B289" s="10" t="n">
        <v>-0.401787878787879</v>
      </c>
      <c r="C289" s="10" t="n">
        <v>-0.360454545454545</v>
      </c>
      <c r="D289" s="10" t="n">
        <v>-0.377948484848485</v>
      </c>
      <c r="G289" s="10" t="n">
        <v>-0.318139848484847</v>
      </c>
      <c r="I289" s="10" t="n">
        <v>-0.332234848484845</v>
      </c>
      <c r="J289" s="10" t="n">
        <v>-0.402334621212122</v>
      </c>
      <c r="M289" s="10" t="n">
        <v>-0.36548337121212</v>
      </c>
      <c r="N289" s="10" t="n">
        <v>1968</v>
      </c>
      <c r="O289" s="10"/>
    </row>
    <row r="290" customFormat="false" ht="15.75" hidden="false" customHeight="false" outlineLevel="0" collapsed="false">
      <c r="A290" s="10" t="n">
        <v>1969</v>
      </c>
      <c r="B290" s="10" t="n">
        <v>-0.268121212121212</v>
      </c>
      <c r="C290" s="10" t="n">
        <v>-0.237954545454545</v>
      </c>
      <c r="D290" s="10" t="n">
        <v>-0.274498484848485</v>
      </c>
      <c r="G290" s="10" t="n">
        <v>-0.168343181818182</v>
      </c>
      <c r="I290" s="10" t="n">
        <v>-0.208634848484854</v>
      </c>
      <c r="J290" s="10" t="n">
        <v>-0.247245454545457</v>
      </c>
      <c r="M290" s="10" t="n">
        <v>-0.234132954545456</v>
      </c>
      <c r="N290" s="10" t="n">
        <v>1969</v>
      </c>
      <c r="O290" s="10"/>
    </row>
    <row r="291" customFormat="false" ht="15.75" hidden="false" customHeight="false" outlineLevel="0" collapsed="false">
      <c r="A291" s="10" t="n">
        <v>1970</v>
      </c>
      <c r="B291" s="10" t="n">
        <v>-0.314621212121212</v>
      </c>
      <c r="C291" s="10" t="n">
        <v>-0.286287878787879</v>
      </c>
      <c r="D291" s="10" t="n">
        <v>-0.318273484848485</v>
      </c>
      <c r="G291" s="10" t="n">
        <v>-0.207918181818179</v>
      </c>
      <c r="I291" s="10" t="n">
        <v>-0.255168181818197</v>
      </c>
      <c r="J291" s="10" t="n">
        <v>-0.297245454545456</v>
      </c>
      <c r="M291" s="10" t="n">
        <v>-0.279919065656568</v>
      </c>
      <c r="N291" s="10" t="n">
        <v>1970</v>
      </c>
      <c r="O291" s="10"/>
    </row>
    <row r="292" customFormat="false" ht="15.75" hidden="false" customHeight="false" outlineLevel="0" collapsed="false">
      <c r="A292" s="10" t="n">
        <v>1971</v>
      </c>
      <c r="B292" s="10" t="n">
        <v>-0.422121212121212</v>
      </c>
      <c r="C292" s="10" t="n">
        <v>-0.419621212121212</v>
      </c>
      <c r="D292" s="10" t="n">
        <v>-0.420681818181818</v>
      </c>
      <c r="G292" s="10" t="n">
        <v>-0.414863181818179</v>
      </c>
      <c r="I292" s="10" t="n">
        <v>-0.413901515151517</v>
      </c>
      <c r="J292" s="10" t="n">
        <v>-0.42447128787879</v>
      </c>
      <c r="M292" s="10" t="n">
        <v>-0.419276704545455</v>
      </c>
      <c r="N292" s="10" t="n">
        <v>1971</v>
      </c>
      <c r="O292" s="10"/>
    </row>
    <row r="293" customFormat="false" ht="15.75" hidden="false" customHeight="false" outlineLevel="0" collapsed="false">
      <c r="A293" s="10" t="n">
        <v>1972</v>
      </c>
      <c r="B293" s="10" t="n">
        <v>-0.308287878787879</v>
      </c>
      <c r="C293" s="10" t="n">
        <v>-0.314621212121212</v>
      </c>
      <c r="D293" s="10" t="n">
        <v>-0.330281818181818</v>
      </c>
      <c r="G293" s="10" t="n">
        <v>-0.245751515151516</v>
      </c>
      <c r="I293" s="10" t="n">
        <v>-0.307009848484858</v>
      </c>
      <c r="J293" s="10" t="n">
        <v>-0.284811287878789</v>
      </c>
      <c r="M293" s="10" t="n">
        <v>-0.298460593434345</v>
      </c>
      <c r="N293" s="10" t="n">
        <v>1972</v>
      </c>
      <c r="O293" s="10"/>
    </row>
    <row r="294" customFormat="false" ht="15.75" hidden="false" customHeight="false" outlineLevel="0" collapsed="false">
      <c r="A294" s="10" t="n">
        <v>1973</v>
      </c>
      <c r="B294" s="10" t="n">
        <v>-0.183454545454546</v>
      </c>
      <c r="C294" s="10" t="n">
        <v>-0.174621212121212</v>
      </c>
      <c r="D294" s="10" t="n">
        <v>-0.203390151515152</v>
      </c>
      <c r="G294" s="10" t="n">
        <v>-0.138969848484846</v>
      </c>
      <c r="I294" s="10" t="n">
        <v>-0.170768181818175</v>
      </c>
      <c r="J294" s="10" t="n">
        <v>-0.276998787878787</v>
      </c>
      <c r="M294" s="10" t="n">
        <v>-0.19136712121212</v>
      </c>
      <c r="N294" s="10" t="n">
        <v>1973</v>
      </c>
      <c r="O294" s="10"/>
    </row>
    <row r="295" customFormat="false" ht="15.75" hidden="false" customHeight="false" outlineLevel="0" collapsed="false">
      <c r="A295" s="10" t="n">
        <v>1974</v>
      </c>
      <c r="B295" s="10" t="n">
        <v>-0.448621212121212</v>
      </c>
      <c r="C295" s="10" t="n">
        <v>-0.395454545454545</v>
      </c>
      <c r="D295" s="10" t="n">
        <v>-0.451631818181818</v>
      </c>
      <c r="G295" s="10" t="n">
        <v>-0.424097348484848</v>
      </c>
      <c r="I295" s="10" t="n">
        <v>-0.375009848484851</v>
      </c>
      <c r="J295" s="10" t="n">
        <v>-0.527788787878789</v>
      </c>
      <c r="M295" s="10" t="n">
        <v>-0.437100593434344</v>
      </c>
      <c r="N295" s="10" t="n">
        <v>1974</v>
      </c>
      <c r="O295" s="10"/>
    </row>
    <row r="296" customFormat="false" ht="15.75" hidden="false" customHeight="false" outlineLevel="0" collapsed="false">
      <c r="A296" s="10" t="n">
        <v>1975</v>
      </c>
      <c r="B296" s="10" t="n">
        <v>-0.403287878787879</v>
      </c>
      <c r="C296" s="10" t="n">
        <v>-0.362121212121212</v>
      </c>
      <c r="D296" s="10" t="n">
        <v>-0.383415151515152</v>
      </c>
      <c r="G296" s="10" t="n">
        <v>-0.395964015151513</v>
      </c>
      <c r="I296" s="10" t="n">
        <v>-0.316926515151513</v>
      </c>
      <c r="J296" s="10" t="n">
        <v>-0.396173787878789</v>
      </c>
      <c r="M296" s="10" t="n">
        <v>-0.37631476010101</v>
      </c>
      <c r="N296" s="10" t="n">
        <v>1975</v>
      </c>
      <c r="O296" s="10"/>
    </row>
    <row r="297" customFormat="false" ht="15.75" hidden="false" customHeight="false" outlineLevel="0" collapsed="false">
      <c r="A297" s="10" t="n">
        <v>1976</v>
      </c>
      <c r="B297" s="10" t="n">
        <v>-0.482954545454546</v>
      </c>
      <c r="C297" s="10" t="n">
        <v>-0.475454545454545</v>
      </c>
      <c r="D297" s="10" t="n">
        <v>-0.472198484848485</v>
      </c>
      <c r="G297" s="10" t="n">
        <v>-0.46338068181818</v>
      </c>
      <c r="I297" s="10" t="n">
        <v>-0.409901515151512</v>
      </c>
      <c r="J297" s="10" t="n">
        <v>-0.524060454545456</v>
      </c>
      <c r="M297" s="10" t="n">
        <v>-0.471325037878787</v>
      </c>
      <c r="N297" s="10" t="n">
        <v>1976</v>
      </c>
      <c r="O297" s="10"/>
    </row>
    <row r="298" customFormat="false" ht="15.75" hidden="false" customHeight="false" outlineLevel="0" collapsed="false">
      <c r="A298" s="10" t="n">
        <v>1977</v>
      </c>
      <c r="B298" s="10" t="n">
        <v>-0.237537878787879</v>
      </c>
      <c r="C298" s="10" t="n">
        <v>-0.189621212121212</v>
      </c>
      <c r="D298" s="10" t="n">
        <v>-0.222898484848485</v>
      </c>
      <c r="G298" s="10" t="n">
        <v>-0.12920401515151</v>
      </c>
      <c r="I298" s="10" t="n">
        <v>-0.148801515151519</v>
      </c>
      <c r="J298" s="10" t="n">
        <v>-0.222301287878791</v>
      </c>
      <c r="M298" s="10" t="n">
        <v>-0.191727398989899</v>
      </c>
      <c r="N298" s="10" t="n">
        <v>1977</v>
      </c>
      <c r="O298" s="10"/>
    </row>
    <row r="299" customFormat="false" ht="15.75" hidden="false" customHeight="false" outlineLevel="0" collapsed="false">
      <c r="A299" s="10" t="n">
        <v>1978</v>
      </c>
      <c r="B299" s="10" t="n">
        <v>-0.303454545454546</v>
      </c>
      <c r="C299" s="10" t="n">
        <v>-0.302121212121212</v>
      </c>
      <c r="D299" s="10" t="n">
        <v>-0.303881818181818</v>
      </c>
      <c r="G299" s="10" t="n">
        <v>-0.204999848484846</v>
      </c>
      <c r="I299" s="10" t="n">
        <v>-0.245676515151516</v>
      </c>
      <c r="J299" s="10" t="n">
        <v>-0.342407121212124</v>
      </c>
      <c r="M299" s="10" t="n">
        <v>-0.283756843434344</v>
      </c>
      <c r="N299" s="10" t="n">
        <v>1978</v>
      </c>
      <c r="O299" s="10"/>
    </row>
    <row r="300" customFormat="false" ht="15.75" hidden="false" customHeight="false" outlineLevel="0" collapsed="false">
      <c r="A300" s="10" t="n">
        <v>1979</v>
      </c>
      <c r="B300" s="10" t="n">
        <v>-0.196121212121212</v>
      </c>
      <c r="C300" s="10" t="n">
        <v>-0.231287878787879</v>
      </c>
      <c r="D300" s="10" t="n">
        <v>-0.210673484848485</v>
      </c>
      <c r="E300" s="10" t="n">
        <v>-0.180893939393939</v>
      </c>
      <c r="F300" s="10" t="n">
        <v>-0.13</v>
      </c>
      <c r="G300" s="10" t="n">
        <v>-0.0812540151515133</v>
      </c>
      <c r="H300" s="10" t="n">
        <v>-0.135521287878788</v>
      </c>
      <c r="I300" s="10" t="n">
        <v>-0.217209848484851</v>
      </c>
      <c r="J300" s="10" t="n">
        <v>-0.186597121212124</v>
      </c>
      <c r="M300" s="10" t="n">
        <v>-0.174395420875421</v>
      </c>
      <c r="N300" s="10" t="n">
        <v>1979</v>
      </c>
      <c r="O300" s="10"/>
    </row>
    <row r="301" customFormat="false" ht="15.75" hidden="false" customHeight="false" outlineLevel="0" collapsed="false">
      <c r="A301" s="10" t="n">
        <v>1980</v>
      </c>
      <c r="B301" s="10" t="n">
        <v>-0.172621212121212</v>
      </c>
      <c r="C301" s="10" t="n">
        <v>-0.127121212121212</v>
      </c>
      <c r="D301" s="10" t="n">
        <v>-0.171556818181818</v>
      </c>
      <c r="E301" s="10" t="n">
        <v>-0.0682272727272727</v>
      </c>
      <c r="F301" s="10" t="n">
        <v>0.0325</v>
      </c>
      <c r="G301" s="10" t="n">
        <v>0.0868193181818189</v>
      </c>
      <c r="H301" s="10" t="n">
        <v>0.0401595454545447</v>
      </c>
      <c r="I301" s="10" t="n">
        <v>-0.0895015151515146</v>
      </c>
      <c r="J301" s="10" t="n">
        <v>-0.05319378787879</v>
      </c>
      <c r="M301" s="10" t="n">
        <v>-0.0580825505050507</v>
      </c>
      <c r="N301" s="10" t="n">
        <v>1980</v>
      </c>
      <c r="O301" s="10"/>
    </row>
    <row r="302" customFormat="false" ht="15.75" hidden="false" customHeight="false" outlineLevel="0" collapsed="false">
      <c r="A302" s="10" t="n">
        <v>1981</v>
      </c>
      <c r="B302" s="10" t="n">
        <v>-0.132371212121212</v>
      </c>
      <c r="C302" s="10" t="n">
        <v>-0.0587878787878787</v>
      </c>
      <c r="D302" s="10" t="n">
        <v>-0.136073484848485</v>
      </c>
      <c r="E302" s="10" t="n">
        <v>-0.0619772727272727</v>
      </c>
      <c r="F302" s="10" t="n">
        <v>-0.00416666666666667</v>
      </c>
      <c r="G302" s="10" t="n">
        <v>0.0481984848484895</v>
      </c>
      <c r="H302" s="10" t="n">
        <v>0.0709128787878797</v>
      </c>
      <c r="I302" s="10" t="n">
        <v>-0.122368181818185</v>
      </c>
      <c r="J302" s="10" t="n">
        <v>-0.0264096212121245</v>
      </c>
      <c r="M302" s="10" t="n">
        <v>-0.0470047727272729</v>
      </c>
      <c r="N302" s="10" t="n">
        <v>1981</v>
      </c>
      <c r="O302" s="10"/>
    </row>
    <row r="303" customFormat="false" ht="15.75" hidden="false" customHeight="false" outlineLevel="0" collapsed="false">
      <c r="A303" s="10" t="n">
        <v>1982</v>
      </c>
      <c r="B303" s="10" t="n">
        <v>-0.226537878787879</v>
      </c>
      <c r="C303" s="10" t="n">
        <v>-0.272121212121212</v>
      </c>
      <c r="D303" s="10" t="n">
        <v>-0.247540151515152</v>
      </c>
      <c r="E303" s="10" t="n">
        <v>-0.256310606060606</v>
      </c>
      <c r="F303" s="10" t="n">
        <v>-0.208333333333333</v>
      </c>
      <c r="G303" s="10" t="n">
        <v>-0.219508181818179</v>
      </c>
      <c r="H303" s="10" t="n">
        <v>-0.25829378787879</v>
      </c>
      <c r="I303" s="10" t="n">
        <v>-0.260501515151523</v>
      </c>
      <c r="J303" s="10" t="n">
        <v>-0.250718787878787</v>
      </c>
      <c r="M303" s="10" t="n">
        <v>-0.244429494949496</v>
      </c>
      <c r="N303" s="10" t="n">
        <v>1982</v>
      </c>
      <c r="O303" s="10"/>
    </row>
    <row r="304" customFormat="false" ht="15.75" hidden="false" customHeight="false" outlineLevel="0" collapsed="false">
      <c r="A304" s="10" t="n">
        <v>1983</v>
      </c>
      <c r="B304" s="10" t="n">
        <v>-0.0708712121212122</v>
      </c>
      <c r="C304" s="10" t="n">
        <v>-0.0671212121212121</v>
      </c>
      <c r="D304" s="10" t="n">
        <v>-0.0827818181818182</v>
      </c>
      <c r="E304" s="10" t="n">
        <v>-0.0188939393939394</v>
      </c>
      <c r="F304" s="10" t="n">
        <v>-0.0208333333333333</v>
      </c>
      <c r="G304" s="10" t="n">
        <v>-0.00496901515151471</v>
      </c>
      <c r="H304" s="10" t="n">
        <v>-0.0744921212121223</v>
      </c>
      <c r="I304" s="10" t="n">
        <v>-0.0221431818181941</v>
      </c>
      <c r="J304" s="10" t="n">
        <v>-0.0500462878787875</v>
      </c>
      <c r="M304" s="10" t="n">
        <v>-0.0457946801346815</v>
      </c>
      <c r="N304" s="10" t="n">
        <v>1983</v>
      </c>
      <c r="O304" s="10"/>
    </row>
    <row r="305" customFormat="false" ht="15.75" hidden="false" customHeight="false" outlineLevel="0" collapsed="false">
      <c r="A305" s="10" t="n">
        <v>1984</v>
      </c>
      <c r="B305" s="10" t="n">
        <v>-0.260704545454545</v>
      </c>
      <c r="C305" s="10" t="n">
        <v>-0.228787878787879</v>
      </c>
      <c r="D305" s="10" t="n">
        <v>-0.276798484848485</v>
      </c>
      <c r="E305" s="10" t="n">
        <v>-0.308727272727273</v>
      </c>
      <c r="F305" s="10" t="n">
        <v>-0.313333333333333</v>
      </c>
      <c r="G305" s="10" t="n">
        <v>-0.166256515151515</v>
      </c>
      <c r="H305" s="10" t="n">
        <v>-0.256552954545453</v>
      </c>
      <c r="I305" s="10" t="n">
        <v>-0.219851515151518</v>
      </c>
      <c r="J305" s="10" t="n">
        <v>-0.235614621212124</v>
      </c>
      <c r="M305" s="10" t="n">
        <v>-0.251847457912458</v>
      </c>
      <c r="N305" s="10" t="n">
        <v>1984</v>
      </c>
      <c r="O305" s="10"/>
    </row>
    <row r="306" customFormat="false" ht="15.75" hidden="false" customHeight="false" outlineLevel="0" collapsed="false">
      <c r="A306" s="10" t="n">
        <v>1985</v>
      </c>
      <c r="B306" s="10" t="n">
        <v>-0.279121212121212</v>
      </c>
      <c r="C306" s="10" t="n">
        <v>-0.271287878787879</v>
      </c>
      <c r="D306" s="10" t="n">
        <v>-0.296698484848485</v>
      </c>
      <c r="E306" s="10" t="n">
        <v>-0.343143939393939</v>
      </c>
      <c r="F306" s="10" t="n">
        <v>-0.270833333333333</v>
      </c>
      <c r="G306" s="10" t="n">
        <v>-0.183785681818181</v>
      </c>
      <c r="H306" s="10" t="n">
        <v>-0.325982121212125</v>
      </c>
      <c r="I306" s="10" t="n">
        <v>-0.270351515151523</v>
      </c>
      <c r="J306" s="10" t="n">
        <v>-0.257803787878791</v>
      </c>
      <c r="M306" s="10" t="n">
        <v>-0.277667550505052</v>
      </c>
      <c r="N306" s="10" t="n">
        <v>1985</v>
      </c>
      <c r="O306" s="10"/>
    </row>
    <row r="307" customFormat="false" ht="15.75" hidden="false" customHeight="false" outlineLevel="0" collapsed="false">
      <c r="A307" s="10" t="n">
        <v>1986</v>
      </c>
      <c r="B307" s="10" t="n">
        <v>-0.207954545454546</v>
      </c>
      <c r="C307" s="10" t="n">
        <v>-0.196287878787879</v>
      </c>
      <c r="D307" s="10" t="n">
        <v>-0.203881818181818</v>
      </c>
      <c r="E307" s="10" t="n">
        <v>-0.222060606060606</v>
      </c>
      <c r="F307" s="10" t="n">
        <v>-0.2025</v>
      </c>
      <c r="G307" s="10" t="n">
        <v>-0.0969806818181791</v>
      </c>
      <c r="H307" s="10" t="n">
        <v>-0.158388787878788</v>
      </c>
      <c r="I307" s="10" t="n">
        <v>-0.255026515151508</v>
      </c>
      <c r="J307" s="10" t="n">
        <v>-0.157077954545455</v>
      </c>
      <c r="M307" s="10" t="n">
        <v>-0.188906531986531</v>
      </c>
      <c r="N307" s="10" t="n">
        <v>1986</v>
      </c>
      <c r="O307" s="10"/>
    </row>
    <row r="308" customFormat="false" ht="15.75" hidden="false" customHeight="false" outlineLevel="0" collapsed="false">
      <c r="A308" s="10" t="n">
        <v>1987</v>
      </c>
      <c r="B308" s="10" t="n">
        <v>-0.0642045454545455</v>
      </c>
      <c r="C308" s="10" t="n">
        <v>-0.0487878787878788</v>
      </c>
      <c r="D308" s="10" t="n">
        <v>-0.0676318181818182</v>
      </c>
      <c r="E308" s="10" t="n">
        <v>0.0160227272727273</v>
      </c>
      <c r="F308" s="10" t="n">
        <v>0.0541666666666667</v>
      </c>
      <c r="G308" s="10" t="n">
        <v>0.0125693181818178</v>
      </c>
      <c r="H308" s="10" t="n">
        <v>-0.0682754545454571</v>
      </c>
      <c r="I308" s="10" t="n">
        <v>-0.0588515151515203</v>
      </c>
      <c r="J308" s="10" t="n">
        <v>-0.0283362878787887</v>
      </c>
      <c r="M308" s="10" t="n">
        <v>-0.0281476430976441</v>
      </c>
      <c r="N308" s="10" t="n">
        <v>1987</v>
      </c>
      <c r="O308" s="10"/>
    </row>
    <row r="309" customFormat="false" ht="15.75" hidden="false" customHeight="false" outlineLevel="0" collapsed="false">
      <c r="A309" s="10" t="n">
        <v>1988</v>
      </c>
      <c r="B309" s="10" t="n">
        <v>-0.0675378787878788</v>
      </c>
      <c r="C309" s="10" t="n">
        <v>-0.00128787878787873</v>
      </c>
      <c r="D309" s="10" t="n">
        <v>-0.0639318181818183</v>
      </c>
      <c r="E309" s="10" t="n">
        <v>-0.0164772727272727</v>
      </c>
      <c r="F309" s="10" t="n">
        <v>0.0525</v>
      </c>
      <c r="G309" s="10" t="n">
        <v>0.0561576515151518</v>
      </c>
      <c r="H309" s="10" t="n">
        <v>0.00641871212121004</v>
      </c>
      <c r="I309" s="10" t="n">
        <v>-0.0663765151515179</v>
      </c>
      <c r="J309" s="10" t="n">
        <v>0.0105862121212112</v>
      </c>
      <c r="M309" s="10" t="n">
        <v>-0.00999430976431037</v>
      </c>
      <c r="N309" s="10" t="n">
        <v>1988</v>
      </c>
      <c r="O309" s="10"/>
    </row>
    <row r="310" customFormat="false" ht="15.75" hidden="false" customHeight="false" outlineLevel="0" collapsed="false">
      <c r="A310" s="10" t="n">
        <v>1989</v>
      </c>
      <c r="B310" s="10" t="n">
        <v>-0.132537878787879</v>
      </c>
      <c r="C310" s="10" t="n">
        <v>-0.125454545454545</v>
      </c>
      <c r="D310" s="10" t="n">
        <v>-0.142548484848485</v>
      </c>
      <c r="E310" s="10" t="n">
        <v>-0.202143939393939</v>
      </c>
      <c r="F310" s="10" t="n">
        <v>-0.165833333333333</v>
      </c>
      <c r="G310" s="10" t="n">
        <v>-0.0968015151515136</v>
      </c>
      <c r="H310" s="10" t="n">
        <v>-0.138964621212121</v>
      </c>
      <c r="I310" s="10" t="n">
        <v>-0.18783484848486</v>
      </c>
      <c r="J310" s="10" t="n">
        <v>-0.121737121212123</v>
      </c>
      <c r="K310" s="10" t="n">
        <v>-0.103134090909089</v>
      </c>
      <c r="M310" s="10" t="n">
        <v>-0.141699037878789</v>
      </c>
      <c r="N310" s="10" t="n">
        <v>1989</v>
      </c>
      <c r="O310" s="10"/>
    </row>
    <row r="311" customFormat="false" ht="15.75" hidden="false" customHeight="false" outlineLevel="0" collapsed="false">
      <c r="A311" s="10" t="n">
        <v>1990</v>
      </c>
      <c r="B311" s="10" t="n">
        <v>0.00546212121212114</v>
      </c>
      <c r="C311" s="10" t="n">
        <v>0.0495454545454547</v>
      </c>
      <c r="D311" s="10" t="n">
        <v>0.0211515151515151</v>
      </c>
      <c r="E311" s="10" t="n">
        <v>-0.00847727272727272</v>
      </c>
      <c r="F311" s="10" t="n">
        <v>0.0175</v>
      </c>
      <c r="G311" s="10" t="n">
        <v>0.107998484848487</v>
      </c>
      <c r="H311" s="10" t="n">
        <v>0.0657028787878762</v>
      </c>
      <c r="I311" s="10" t="n">
        <v>0.0733901515151452</v>
      </c>
      <c r="J311" s="10" t="n">
        <v>0.0683353787878769</v>
      </c>
      <c r="K311" s="10" t="n">
        <v>0.0851884090909092</v>
      </c>
      <c r="M311" s="10" t="n">
        <v>0.0485797121212113</v>
      </c>
      <c r="N311" s="10" t="n">
        <v>1990</v>
      </c>
      <c r="O311" s="10"/>
    </row>
    <row r="312" customFormat="false" ht="15.75" hidden="false" customHeight="false" outlineLevel="0" collapsed="false">
      <c r="A312" s="10" t="n">
        <v>1991</v>
      </c>
      <c r="B312" s="10" t="n">
        <v>-0.0385378787878788</v>
      </c>
      <c r="C312" s="10" t="n">
        <v>0.030378787878788</v>
      </c>
      <c r="D312" s="10" t="n">
        <v>-0.0287484848484849</v>
      </c>
      <c r="E312" s="10" t="n">
        <v>-0.00206060606060607</v>
      </c>
      <c r="F312" s="10" t="n">
        <v>0.0616666666666667</v>
      </c>
      <c r="G312" s="10" t="n">
        <v>0.0824118181818232</v>
      </c>
      <c r="H312" s="10" t="n">
        <v>0.0436587121212106</v>
      </c>
      <c r="I312" s="10" t="n">
        <v>-0.0796681818181924</v>
      </c>
      <c r="J312" s="10" t="n">
        <v>0.0123937121212112</v>
      </c>
      <c r="K312" s="10" t="n">
        <v>0.0220092424242431</v>
      </c>
      <c r="M312" s="10" t="n">
        <v>0.0103503787878781</v>
      </c>
      <c r="N312" s="10" t="n">
        <v>1991</v>
      </c>
      <c r="O312" s="10"/>
    </row>
    <row r="313" customFormat="false" ht="15.75" hidden="false" customHeight="false" outlineLevel="0" collapsed="false">
      <c r="A313" s="10" t="n">
        <v>1992</v>
      </c>
      <c r="B313" s="10" t="n">
        <v>-0.171121212121212</v>
      </c>
      <c r="C313" s="10" t="n">
        <v>-0.188787878787879</v>
      </c>
      <c r="D313" s="10" t="n">
        <v>-0.162481818181818</v>
      </c>
      <c r="E313" s="10" t="n">
        <v>-0.262143939393939</v>
      </c>
      <c r="F313" s="10" t="n">
        <v>-0.2475</v>
      </c>
      <c r="G313" s="10" t="n">
        <v>-0.178639848484849</v>
      </c>
      <c r="H313" s="10" t="n">
        <v>-0.213436287878789</v>
      </c>
      <c r="I313" s="10" t="n">
        <v>-0.185009848484848</v>
      </c>
      <c r="J313" s="10" t="n">
        <v>-0.214674621212124</v>
      </c>
      <c r="K313" s="10" t="n">
        <v>-0.200283257575757</v>
      </c>
      <c r="M313" s="10" t="n">
        <v>-0.202407871212122</v>
      </c>
      <c r="N313" s="10" t="n">
        <v>1992</v>
      </c>
      <c r="O313" s="10"/>
    </row>
    <row r="314" customFormat="false" ht="15.75" hidden="false" customHeight="false" outlineLevel="0" collapsed="false">
      <c r="A314" s="10" t="n">
        <v>1993</v>
      </c>
      <c r="B314" s="10" t="n">
        <v>-0.137037878787879</v>
      </c>
      <c r="C314" s="10" t="n">
        <v>-0.181287878787879</v>
      </c>
      <c r="D314" s="10" t="n">
        <v>-0.134631818181818</v>
      </c>
      <c r="E314" s="10" t="n">
        <v>-0.200560606060606</v>
      </c>
      <c r="F314" s="10" t="n">
        <v>-0.205833333333333</v>
      </c>
      <c r="G314" s="10" t="n">
        <v>-0.234859848484847</v>
      </c>
      <c r="H314" s="10" t="n">
        <v>-0.149533787878788</v>
      </c>
      <c r="I314" s="10" t="n">
        <v>-0.0779265151515176</v>
      </c>
      <c r="J314" s="10" t="n">
        <v>-0.136771287878789</v>
      </c>
      <c r="K314" s="10" t="n">
        <v>-0.129042424242424</v>
      </c>
      <c r="M314" s="10" t="n">
        <v>-0.158748537878788</v>
      </c>
      <c r="N314" s="10" t="n">
        <v>1993</v>
      </c>
      <c r="O314" s="10"/>
    </row>
    <row r="315" customFormat="false" ht="15.75" hidden="false" customHeight="false" outlineLevel="0" collapsed="false">
      <c r="A315" s="10" t="n">
        <v>1994</v>
      </c>
      <c r="B315" s="10" t="n">
        <v>-0.0734545454545455</v>
      </c>
      <c r="C315" s="10" t="n">
        <v>-0.0821212121212121</v>
      </c>
      <c r="D315" s="10" t="n">
        <v>-0.0712734848484849</v>
      </c>
      <c r="E315" s="10" t="n">
        <v>-0.0548939393939394</v>
      </c>
      <c r="F315" s="10" t="n">
        <v>-0.0675</v>
      </c>
      <c r="G315" s="10" t="n">
        <v>-0.149132348484846</v>
      </c>
      <c r="H315" s="10" t="n">
        <v>-0.0615371212121225</v>
      </c>
      <c r="I315" s="10" t="n">
        <v>-0.0579848484848533</v>
      </c>
      <c r="J315" s="10" t="n">
        <v>-0.0809037878787891</v>
      </c>
      <c r="K315" s="10" t="n">
        <v>-0.0713532575757547</v>
      </c>
      <c r="M315" s="10" t="n">
        <v>-0.0770154545454548</v>
      </c>
      <c r="N315" s="10" t="n">
        <v>1994</v>
      </c>
      <c r="O315" s="10"/>
    </row>
    <row r="316" customFormat="false" ht="15.75" hidden="false" customHeight="false" outlineLevel="0" collapsed="false">
      <c r="A316" s="10" t="n">
        <v>1995</v>
      </c>
      <c r="B316" s="10" t="n">
        <v>0.0273787878787879</v>
      </c>
      <c r="C316" s="10" t="n">
        <v>0.0562121212121213</v>
      </c>
      <c r="D316" s="10" t="n">
        <v>0.0430181818181818</v>
      </c>
      <c r="E316" s="10" t="n">
        <v>0.075689393939394</v>
      </c>
      <c r="F316" s="10" t="n">
        <v>0.0558333333333333</v>
      </c>
      <c r="G316" s="10" t="n">
        <v>0.0353209848484877</v>
      </c>
      <c r="H316" s="10" t="n">
        <v>0.0689762121212141</v>
      </c>
      <c r="I316" s="10" t="n">
        <v>0.120981818181821</v>
      </c>
      <c r="J316" s="10" t="n">
        <v>0.0776753787878786</v>
      </c>
      <c r="K316" s="10" t="n">
        <v>0.0900192424242441</v>
      </c>
      <c r="M316" s="10" t="n">
        <v>0.0651105454545464</v>
      </c>
      <c r="N316" s="10" t="n">
        <v>1995</v>
      </c>
      <c r="O316" s="10"/>
    </row>
    <row r="317" customFormat="false" ht="15.75" hidden="false" customHeight="false" outlineLevel="0" collapsed="false">
      <c r="A317" s="10" t="n">
        <v>1996</v>
      </c>
      <c r="B317" s="10" t="n">
        <v>-0.103371212121212</v>
      </c>
      <c r="C317" s="10" t="n">
        <v>-0.0296212121212121</v>
      </c>
      <c r="D317" s="10" t="n">
        <v>-0.0892568181818182</v>
      </c>
      <c r="E317" s="10" t="n">
        <v>-0.0363939393939394</v>
      </c>
      <c r="F317" s="10" t="n">
        <v>-0.0325</v>
      </c>
      <c r="G317" s="10" t="n">
        <v>-0.0993123484848457</v>
      </c>
      <c r="H317" s="10" t="n">
        <v>-0.0839954545454553</v>
      </c>
      <c r="I317" s="10" t="n">
        <v>-0.0506431818181845</v>
      </c>
      <c r="J317" s="10" t="n">
        <v>-0.0705704545454555</v>
      </c>
      <c r="K317" s="10" t="n">
        <v>-0.0495265909090925</v>
      </c>
      <c r="M317" s="10" t="n">
        <v>-0.0645191212121215</v>
      </c>
      <c r="N317" s="10" t="n">
        <v>1996</v>
      </c>
      <c r="O317" s="10"/>
    </row>
    <row r="318" customFormat="false" ht="15.75" hidden="false" customHeight="false" outlineLevel="0" collapsed="false">
      <c r="A318" s="10" t="n">
        <v>1997</v>
      </c>
      <c r="B318" s="10" t="n">
        <v>0.106462121212121</v>
      </c>
      <c r="C318" s="10" t="n">
        <v>0.0778787878787879</v>
      </c>
      <c r="D318" s="10" t="n">
        <v>0.113143181818182</v>
      </c>
      <c r="E318" s="10" t="n">
        <v>0.0191060606060606</v>
      </c>
      <c r="F318" s="10" t="n">
        <v>-0.01</v>
      </c>
      <c r="G318" s="10" t="n">
        <v>0.0926868181818179</v>
      </c>
      <c r="H318" s="10" t="n">
        <v>0.0276262121212127</v>
      </c>
      <c r="I318" s="10" t="n">
        <v>0.0992318181818099</v>
      </c>
      <c r="J318" s="10" t="n">
        <v>0.107160378787876</v>
      </c>
      <c r="K318" s="10" t="n">
        <v>0.0748725757575777</v>
      </c>
      <c r="M318" s="10" t="n">
        <v>0.0708167954545446</v>
      </c>
      <c r="N318" s="10" t="n">
        <v>1997</v>
      </c>
      <c r="O318" s="10"/>
    </row>
    <row r="319" customFormat="false" ht="15.75" hidden="false" customHeight="false" outlineLevel="0" collapsed="false">
      <c r="A319" s="10" t="n">
        <v>1998</v>
      </c>
      <c r="B319" s="10" t="n">
        <v>0.286628787878788</v>
      </c>
      <c r="C319" s="10" t="n">
        <v>0.249545454545455</v>
      </c>
      <c r="D319" s="10" t="n">
        <v>0.231659848484848</v>
      </c>
      <c r="E319" s="10" t="n">
        <v>0.467439393939394</v>
      </c>
      <c r="F319" s="10" t="n">
        <v>0.4625</v>
      </c>
      <c r="G319" s="10" t="n">
        <v>0.296524318181822</v>
      </c>
      <c r="H319" s="10" t="n">
        <v>0.204213712121213</v>
      </c>
      <c r="I319" s="10" t="n">
        <v>0.192373484848485</v>
      </c>
      <c r="J319" s="10" t="n">
        <v>0.250717045454543</v>
      </c>
      <c r="K319" s="10" t="n">
        <v>0.213449242424245</v>
      </c>
      <c r="M319" s="10" t="n">
        <v>0.285505128787879</v>
      </c>
      <c r="N319" s="10" t="n">
        <v>1998</v>
      </c>
      <c r="O319" s="10"/>
      <c r="S319" s="10"/>
      <c r="T319" s="10"/>
      <c r="U319" s="10"/>
      <c r="V319" s="10"/>
      <c r="W319" s="10"/>
      <c r="X319" s="10"/>
      <c r="Y319" s="10"/>
      <c r="Z319" s="10"/>
      <c r="AA319" s="10"/>
      <c r="AB319" s="10"/>
      <c r="AC319" s="10"/>
      <c r="AD319" s="10"/>
      <c r="AE319" s="10"/>
    </row>
    <row r="320" customFormat="false" ht="15.75" hidden="false" customHeight="false" outlineLevel="0" collapsed="false">
      <c r="A320" s="10" t="n">
        <v>1999</v>
      </c>
      <c r="B320" s="10" t="n">
        <v>0.0615454545454545</v>
      </c>
      <c r="C320" s="10" t="n">
        <v>0.00121212121212128</v>
      </c>
      <c r="D320" s="10" t="n">
        <v>0.0542765151515151</v>
      </c>
      <c r="E320" s="10" t="n">
        <v>0.00343939393939395</v>
      </c>
      <c r="F320" s="10" t="n">
        <v>-0.0133333333333333</v>
      </c>
      <c r="G320" s="10" t="n">
        <v>0.0240484848484872</v>
      </c>
      <c r="H320" s="10" t="n">
        <v>0.0289945454545464</v>
      </c>
      <c r="I320" s="10" t="n">
        <v>0.00119015151515001</v>
      </c>
      <c r="J320" s="10" t="n">
        <v>-0.0138529545454542</v>
      </c>
      <c r="K320" s="10" t="n">
        <v>-0.0252224242424237</v>
      </c>
      <c r="M320" s="10" t="n">
        <v>0.0122297954545457</v>
      </c>
      <c r="N320" s="10" t="n">
        <v>1999</v>
      </c>
      <c r="O320" s="10"/>
      <c r="S320" s="10"/>
      <c r="T320" s="10"/>
      <c r="U320" s="10"/>
      <c r="V320" s="10"/>
      <c r="W320" s="10"/>
      <c r="X320" s="10"/>
      <c r="Y320" s="10"/>
      <c r="Z320" s="10"/>
      <c r="AA320" s="10"/>
      <c r="AB320" s="10"/>
      <c r="AC320" s="10"/>
      <c r="AD320" s="10"/>
      <c r="AE320" s="10"/>
    </row>
    <row r="321" customFormat="false" ht="15.75" hidden="false" customHeight="false" outlineLevel="0" collapsed="false">
      <c r="A321" s="10" t="n">
        <v>2000</v>
      </c>
      <c r="B321" s="10" t="n">
        <v>0.0360454545454545</v>
      </c>
      <c r="C321" s="10" t="n">
        <v>0.0170454545454545</v>
      </c>
      <c r="D321" s="10" t="n">
        <v>0.0231431818181818</v>
      </c>
      <c r="E321" s="10" t="n">
        <v>-0.00114393939393938</v>
      </c>
      <c r="F321" s="10" t="n">
        <v>-0.0208333333333333</v>
      </c>
      <c r="G321" s="10" t="n">
        <v>0.022953484848486</v>
      </c>
      <c r="H321" s="10" t="n">
        <v>0.0693303787878818</v>
      </c>
      <c r="I321" s="10" t="n">
        <v>-0.0359348484848532</v>
      </c>
      <c r="J321" s="10" t="n">
        <v>0.000491212121211504</v>
      </c>
      <c r="K321" s="10" t="n">
        <v>-0.0101107575757595</v>
      </c>
      <c r="M321" s="10" t="n">
        <v>0.0100986287878785</v>
      </c>
      <c r="N321" s="10" t="n">
        <v>2000</v>
      </c>
      <c r="O321" s="10"/>
      <c r="S321" s="10"/>
      <c r="T321" s="10"/>
      <c r="U321" s="10"/>
      <c r="V321" s="10"/>
      <c r="W321" s="10"/>
      <c r="X321" s="10"/>
      <c r="Y321" s="10"/>
      <c r="Z321" s="10"/>
      <c r="AA321" s="10"/>
      <c r="AB321" s="10"/>
      <c r="AC321" s="10"/>
      <c r="AD321" s="10"/>
      <c r="AE321" s="10"/>
    </row>
    <row r="322" customFormat="false" ht="15.75" hidden="false" customHeight="false" outlineLevel="0" collapsed="false">
      <c r="A322" s="10" t="n">
        <v>2001</v>
      </c>
      <c r="B322" s="10" t="n">
        <v>0.164712121212121</v>
      </c>
      <c r="C322" s="10" t="n">
        <v>0.157045454545455</v>
      </c>
      <c r="D322" s="10" t="n">
        <v>0.152026515151515</v>
      </c>
      <c r="E322" s="10" t="n">
        <v>0.161106060606061</v>
      </c>
      <c r="F322" s="10" t="n">
        <v>0.1475</v>
      </c>
      <c r="G322" s="10" t="n">
        <v>0.202154318181817</v>
      </c>
      <c r="H322" s="10" t="n">
        <v>0.267157045454546</v>
      </c>
      <c r="I322" s="10" t="n">
        <v>0.0495068181818148</v>
      </c>
      <c r="J322" s="10" t="n">
        <v>0.162707878787877</v>
      </c>
      <c r="K322" s="10" t="n">
        <v>0.150330075757577</v>
      </c>
      <c r="M322" s="10" t="n">
        <v>0.161424628787878</v>
      </c>
      <c r="N322" s="10" t="n">
        <v>2001</v>
      </c>
      <c r="O322" s="10"/>
      <c r="R322" s="10"/>
      <c r="S322" s="10"/>
      <c r="T322" s="10"/>
      <c r="U322" s="10"/>
      <c r="V322" s="10"/>
      <c r="W322" s="10"/>
      <c r="X322" s="10"/>
      <c r="Y322" s="10"/>
      <c r="Z322" s="10"/>
      <c r="AA322" s="10"/>
      <c r="AB322" s="10"/>
      <c r="AC322" s="10"/>
      <c r="AD322" s="10"/>
      <c r="AE322" s="10"/>
    </row>
    <row r="323" customFormat="false" ht="15.75" hidden="false" customHeight="false" outlineLevel="0" collapsed="false">
      <c r="A323" s="10" t="n">
        <v>2002</v>
      </c>
      <c r="B323" s="10" t="n">
        <v>0.212462121212121</v>
      </c>
      <c r="C323" s="10" t="n">
        <v>0.247878787878788</v>
      </c>
      <c r="D323" s="10" t="n">
        <v>0.209251515151515</v>
      </c>
      <c r="E323" s="10" t="n">
        <v>0.251606060606061</v>
      </c>
      <c r="F323" s="10" t="n">
        <v>0.258333333333333</v>
      </c>
      <c r="G323" s="10" t="n">
        <v>0.290445151515153</v>
      </c>
      <c r="H323" s="10" t="n">
        <v>0.37556371212121</v>
      </c>
      <c r="I323" s="10" t="n">
        <v>0.157323484848479</v>
      </c>
      <c r="K323" s="10" t="n">
        <v>0.191676742424242</v>
      </c>
      <c r="M323" s="10" t="n">
        <v>0.243837878787878</v>
      </c>
      <c r="N323" s="10" t="n">
        <v>2002</v>
      </c>
      <c r="O323" s="10"/>
      <c r="R323" s="10"/>
      <c r="S323" s="10"/>
      <c r="T323" s="10"/>
      <c r="U323" s="10"/>
      <c r="V323" s="10"/>
      <c r="W323" s="10"/>
      <c r="X323" s="10"/>
      <c r="Y323" s="10"/>
      <c r="Z323" s="10"/>
      <c r="AA323" s="10"/>
      <c r="AB323" s="10"/>
      <c r="AC323" s="10"/>
      <c r="AD323" s="10"/>
      <c r="AE323" s="10"/>
    </row>
    <row r="324" customFormat="false" ht="15.75" hidden="false" customHeight="false" outlineLevel="0" collapsed="false">
      <c r="A324" s="10" t="n">
        <v>2003</v>
      </c>
      <c r="B324" s="10" t="n">
        <v>0.224712121212121</v>
      </c>
      <c r="C324" s="10" t="n">
        <v>0.237878787878788</v>
      </c>
      <c r="D324" s="10" t="n">
        <v>0.216451515151515</v>
      </c>
      <c r="E324" s="10" t="n">
        <v>0.274356060606061</v>
      </c>
      <c r="F324" s="10" t="n">
        <v>0.221666666666667</v>
      </c>
      <c r="G324" s="10" t="n">
        <v>0.289555151515154</v>
      </c>
      <c r="H324" s="10" t="n">
        <v>0.363553712121213</v>
      </c>
      <c r="I324" s="10" t="n">
        <v>0.164156818181823</v>
      </c>
      <c r="K324" s="10" t="n">
        <v>0.189179242424242</v>
      </c>
      <c r="M324" s="10" t="n">
        <v>0.242390008417509</v>
      </c>
      <c r="N324" s="10" t="n">
        <v>2003</v>
      </c>
      <c r="O324" s="10"/>
      <c r="R324" s="10"/>
      <c r="S324" s="10"/>
      <c r="T324" s="10"/>
      <c r="U324" s="10"/>
      <c r="V324" s="10"/>
      <c r="W324" s="10"/>
      <c r="X324" s="10"/>
      <c r="Y324" s="10"/>
      <c r="Z324" s="10"/>
      <c r="AA324" s="10"/>
      <c r="AB324" s="10"/>
      <c r="AC324" s="10"/>
      <c r="AD324" s="10"/>
      <c r="AE324" s="10"/>
    </row>
    <row r="325" customFormat="false" ht="15.75" hidden="false" customHeight="false" outlineLevel="0" collapsed="false">
      <c r="A325" s="10" t="n">
        <v>2004</v>
      </c>
      <c r="B325" s="10" t="n">
        <v>0.201628787878788</v>
      </c>
      <c r="C325" s="10" t="n">
        <v>0.160378787878788</v>
      </c>
      <c r="D325" s="10" t="n">
        <v>0.176684848484849</v>
      </c>
      <c r="E325" s="10" t="n">
        <v>0.167856060606061</v>
      </c>
      <c r="F325" s="10" t="n">
        <v>0.1425</v>
      </c>
      <c r="G325" s="10" t="n">
        <v>0.212432651515153</v>
      </c>
      <c r="H325" s="10" t="n">
        <v>0.258362045454547</v>
      </c>
      <c r="I325" s="10" t="n">
        <v>0.142698484848477</v>
      </c>
      <c r="K325" s="10" t="n">
        <v>0.111060909090908</v>
      </c>
      <c r="M325" s="10" t="n">
        <v>0.17484473063973</v>
      </c>
      <c r="N325" s="10" t="n">
        <v>2004</v>
      </c>
      <c r="O325" s="10"/>
      <c r="R325" s="10"/>
      <c r="S325" s="10"/>
      <c r="T325" s="10"/>
      <c r="U325" s="10"/>
      <c r="V325" s="10"/>
      <c r="W325" s="10"/>
      <c r="X325" s="10"/>
      <c r="Y325" s="10"/>
      <c r="Z325" s="10"/>
      <c r="AA325" s="10"/>
      <c r="AB325" s="10"/>
      <c r="AC325" s="10"/>
      <c r="AD325" s="10"/>
      <c r="AE325" s="10"/>
    </row>
    <row r="326" customFormat="false" ht="15.75" hidden="false" customHeight="false" outlineLevel="0" collapsed="false">
      <c r="A326" s="10" t="n">
        <v>2005</v>
      </c>
      <c r="B326" s="10" t="n">
        <v>0.232295454545455</v>
      </c>
      <c r="C326" s="10" t="n">
        <v>0.309545454545455</v>
      </c>
      <c r="D326" s="10" t="n">
        <v>0.250576515151515</v>
      </c>
      <c r="E326" s="10" t="n">
        <v>0.291356060606061</v>
      </c>
      <c r="F326" s="10" t="n">
        <v>0.288333333333333</v>
      </c>
      <c r="G326" s="10" t="n">
        <v>0.405614318181817</v>
      </c>
      <c r="H326" s="10" t="n">
        <v>0.42253621212121</v>
      </c>
      <c r="I326" s="10" t="n">
        <v>0.198781818181825</v>
      </c>
      <c r="K326" s="10" t="n">
        <v>0.310712575757576</v>
      </c>
      <c r="M326" s="10" t="n">
        <v>0.301083526936027</v>
      </c>
      <c r="N326" s="10" t="n">
        <v>2005</v>
      </c>
      <c r="O326" s="10"/>
      <c r="R326" s="10"/>
      <c r="S326" s="10"/>
      <c r="T326" s="10"/>
      <c r="U326" s="10"/>
      <c r="V326" s="10"/>
      <c r="W326" s="10"/>
      <c r="X326" s="10"/>
      <c r="Y326" s="10"/>
      <c r="Z326" s="10"/>
      <c r="AA326" s="10"/>
      <c r="AB326" s="10"/>
      <c r="AC326" s="10"/>
      <c r="AD326" s="10"/>
      <c r="AE326" s="10"/>
    </row>
    <row r="327" customFormat="false" ht="15.75" hidden="false" customHeight="false" outlineLevel="0" collapsed="false">
      <c r="A327" s="10" t="n">
        <v>2006</v>
      </c>
      <c r="B327" s="10" t="n">
        <v>0.182962121212121</v>
      </c>
      <c r="C327" s="10" t="n">
        <v>0.233712121212121</v>
      </c>
      <c r="D327" s="10" t="n">
        <v>0.195276515151515</v>
      </c>
      <c r="E327" s="10" t="n">
        <v>0.194772727272727</v>
      </c>
      <c r="F327" s="10" t="n">
        <v>0.210833333333333</v>
      </c>
      <c r="G327" s="10" t="n">
        <v>0.321949318181821</v>
      </c>
      <c r="H327" s="10" t="n">
        <v>0.388238712121211</v>
      </c>
      <c r="I327" s="10" t="n">
        <v>0.155981818181814</v>
      </c>
      <c r="K327" s="10" t="n">
        <v>0.257037575757575</v>
      </c>
      <c r="M327" s="10" t="n">
        <v>0.237862693602693</v>
      </c>
      <c r="N327" s="10" t="n">
        <v>2006</v>
      </c>
      <c r="O327" s="10"/>
      <c r="R327" s="10"/>
      <c r="S327" s="10"/>
      <c r="T327" s="10"/>
      <c r="U327" s="10"/>
      <c r="V327" s="10"/>
      <c r="W327" s="10"/>
      <c r="X327" s="10"/>
      <c r="Y327" s="10"/>
      <c r="Z327" s="10"/>
      <c r="AA327" s="10"/>
      <c r="AB327" s="10"/>
      <c r="AC327" s="10"/>
      <c r="AD327" s="10"/>
      <c r="AE327" s="10"/>
    </row>
    <row r="328" customFormat="false" ht="15.75" hidden="false" customHeight="false" outlineLevel="0" collapsed="false">
      <c r="A328" s="10" t="n">
        <v>2007</v>
      </c>
      <c r="B328" s="10" t="n">
        <v>0.154795454545455</v>
      </c>
      <c r="C328" s="10" t="n">
        <v>0.265378787878788</v>
      </c>
      <c r="D328" s="10" t="n">
        <v>0.183559848484849</v>
      </c>
      <c r="E328" s="10" t="n">
        <v>0.225106060606061</v>
      </c>
      <c r="F328" s="10" t="n">
        <v>0.205</v>
      </c>
      <c r="G328" s="10" t="n">
        <v>0.313845151515153</v>
      </c>
      <c r="H328" s="10" t="n">
        <v>0.348657878787877</v>
      </c>
      <c r="I328" s="10" t="n">
        <v>0.126173484848479</v>
      </c>
      <c r="K328" s="10" t="n">
        <v>0.205300075757576</v>
      </c>
      <c r="M328" s="10" t="n">
        <v>0.225312971380471</v>
      </c>
      <c r="N328" s="10" t="n">
        <v>2007</v>
      </c>
      <c r="O328" s="10"/>
      <c r="R328" s="10"/>
      <c r="S328" s="10"/>
      <c r="T328" s="10"/>
      <c r="U328" s="10"/>
      <c r="V328" s="10"/>
      <c r="W328" s="10"/>
      <c r="X328" s="10"/>
      <c r="Y328" s="10"/>
      <c r="Z328" s="10"/>
      <c r="AA328" s="10"/>
      <c r="AB328" s="10"/>
      <c r="AC328" s="10"/>
      <c r="AD328" s="10"/>
      <c r="AE328" s="10"/>
    </row>
    <row r="329" customFormat="false" ht="15.75" hidden="false" customHeight="false" outlineLevel="0" collapsed="false">
      <c r="A329" s="10" t="n">
        <v>2008</v>
      </c>
      <c r="B329" s="10" t="n">
        <v>0.0876287878787878</v>
      </c>
      <c r="C329" s="10" t="n">
        <v>0.124545454545455</v>
      </c>
      <c r="D329" s="10" t="n">
        <v>0.116268181818182</v>
      </c>
      <c r="E329" s="10" t="n">
        <v>0.00868939393939394</v>
      </c>
      <c r="F329" s="10" t="n">
        <v>-0.005</v>
      </c>
      <c r="G329" s="10" t="n">
        <v>0.18536015151515</v>
      </c>
      <c r="H329" s="10" t="n">
        <v>0.211015378787879</v>
      </c>
      <c r="I329" s="10" t="n">
        <v>0.0232151515151493</v>
      </c>
      <c r="K329" s="10" t="n">
        <v>0.0600734090909079</v>
      </c>
      <c r="M329" s="10" t="n">
        <v>0.0901995454545449</v>
      </c>
      <c r="N329" s="10" t="n">
        <v>2008</v>
      </c>
      <c r="O329" s="10"/>
      <c r="R329" s="10"/>
      <c r="S329" s="10"/>
      <c r="T329" s="10"/>
      <c r="U329" s="10"/>
      <c r="V329" s="10"/>
      <c r="W329" s="10"/>
      <c r="X329" s="10"/>
      <c r="Y329" s="10"/>
      <c r="Z329" s="10"/>
      <c r="AA329" s="10"/>
      <c r="AB329" s="10"/>
      <c r="AC329" s="10"/>
      <c r="AD329" s="10"/>
      <c r="AE329" s="10"/>
    </row>
    <row r="330" customFormat="false" ht="15.75" hidden="false" customHeight="false" outlineLevel="0" collapsed="false">
      <c r="A330" s="10" t="n">
        <v>2009</v>
      </c>
      <c r="B330" s="10" t="n">
        <v>0.194962121212121</v>
      </c>
      <c r="C330" s="10" t="n">
        <v>0.259545454545455</v>
      </c>
      <c r="D330" s="10" t="n">
        <v>0.190826515151515</v>
      </c>
      <c r="E330" s="10" t="n">
        <v>0.176522727272727</v>
      </c>
      <c r="F330" s="10" t="n">
        <v>0.223333333333333</v>
      </c>
      <c r="G330" s="10" t="n">
        <v>0.278963484848484</v>
      </c>
      <c r="H330" s="10" t="n">
        <v>0.286740378787879</v>
      </c>
      <c r="K330" s="10" t="n">
        <v>0.19838840909091</v>
      </c>
      <c r="M330" s="10" t="n">
        <v>0.226160303030303</v>
      </c>
      <c r="N330" s="10" t="n">
        <v>2009</v>
      </c>
      <c r="O330" s="10"/>
      <c r="R330" s="10"/>
      <c r="S330" s="10"/>
      <c r="T330" s="10"/>
      <c r="U330" s="10"/>
      <c r="V330" s="10"/>
      <c r="W330" s="10"/>
      <c r="X330" s="10"/>
      <c r="Y330" s="10"/>
      <c r="Z330" s="10"/>
      <c r="AA330" s="10"/>
      <c r="AB330" s="10"/>
      <c r="AC330" s="10"/>
      <c r="AD330" s="10"/>
      <c r="AE330" s="10"/>
    </row>
    <row r="331" customFormat="false" ht="15.75" hidden="false" customHeight="false" outlineLevel="0" collapsed="false">
      <c r="A331" s="10" t="n">
        <v>2010</v>
      </c>
      <c r="B331" s="10" t="n">
        <v>0.24305303030303</v>
      </c>
      <c r="C331" s="10" t="n">
        <v>0.317878787878788</v>
      </c>
      <c r="D331" s="10" t="n">
        <v>0.253268181818182</v>
      </c>
      <c r="E331" s="10" t="n">
        <v>0.426856060606061</v>
      </c>
      <c r="F331" s="10" t="n">
        <v>0.449166666666667</v>
      </c>
      <c r="G331" s="10" t="n">
        <v>0.380912651515153</v>
      </c>
      <c r="M331" s="10" t="n">
        <v>0.34518922979798</v>
      </c>
      <c r="N331" s="10" t="n">
        <v>2010</v>
      </c>
      <c r="O331" s="10"/>
      <c r="R331" s="10"/>
      <c r="S331" s="10"/>
      <c r="T331" s="10"/>
      <c r="U331" s="10"/>
      <c r="V331" s="10"/>
      <c r="W331" s="10"/>
      <c r="X331" s="10"/>
      <c r="Y331" s="10"/>
      <c r="Z331" s="10"/>
      <c r="AA331" s="10"/>
      <c r="AB331" s="10"/>
      <c r="AC331" s="10"/>
      <c r="AD331" s="10"/>
      <c r="AE331" s="10"/>
    </row>
    <row r="332" customFormat="false" ht="15.75" hidden="false" customHeight="false" outlineLevel="0" collapsed="false">
      <c r="S332" s="10"/>
      <c r="T332" s="10"/>
      <c r="U332" s="10"/>
      <c r="V332" s="10"/>
      <c r="W332" s="10"/>
      <c r="X332" s="10"/>
      <c r="Y332" s="10"/>
      <c r="Z332" s="10"/>
      <c r="AA332" s="10"/>
      <c r="AB332" s="10"/>
      <c r="AC332" s="10"/>
      <c r="AD332" s="10"/>
      <c r="AE332" s="10"/>
    </row>
    <row r="335" customFormat="false" ht="15.75" hidden="false" customHeight="false" outlineLevel="0" collapsed="false">
      <c r="T335" s="10"/>
      <c r="U335" s="10"/>
      <c r="V335" s="10"/>
      <c r="W335" s="10"/>
      <c r="X335" s="10"/>
      <c r="Y335" s="10"/>
      <c r="Z335" s="10"/>
      <c r="AA335" s="10"/>
      <c r="AB335" s="10"/>
      <c r="AC335" s="10"/>
      <c r="AD335" s="10"/>
      <c r="AE335" s="10"/>
    </row>
    <row r="347" customFormat="false" ht="15.75" hidden="false" customHeight="false" outlineLevel="0" collapsed="false">
      <c r="R347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3"/>
  <sheetViews>
    <sheetView showFormulas="false" showGridLines="true" showRowColHeaders="true" showZeros="true" rightToLeft="false" tabSelected="false" showOutlineSymbols="true" defaultGridColor="true" view="normal" topLeftCell="E129" colorId="64" zoomScale="100" zoomScaleNormal="100" zoomScalePageLayoutView="100" workbookViewId="0">
      <selection pane="topLeft" activeCell="O1" activeCellId="0" sqref="O1:O162"/>
    </sheetView>
  </sheetViews>
  <sheetFormatPr defaultColWidth="8.90234375" defaultRowHeight="15.75" zeroHeight="false" outlineLevelRow="0" outlineLevelCol="0"/>
  <cols>
    <col collapsed="false" customWidth="true" hidden="false" outlineLevel="0" max="13" min="1" style="11" width="8.99"/>
    <col collapsed="false" customWidth="true" hidden="false" outlineLevel="0" max="14" min="14" style="0" width="6.12"/>
    <col collapsed="false" customWidth="true" hidden="false" outlineLevel="0" max="15" min="15" style="10" width="8.99"/>
  </cols>
  <sheetData>
    <row r="1" customFormat="false" ht="15.75" hidden="false" customHeight="false" outlineLevel="0" collapsed="false">
      <c r="A1" s="11" t="s">
        <v>73</v>
      </c>
      <c r="B1" s="11" t="s">
        <v>74</v>
      </c>
      <c r="C1" s="11" t="s">
        <v>75</v>
      </c>
      <c r="D1" s="11" t="s">
        <v>76</v>
      </c>
      <c r="E1" s="11" t="s">
        <v>77</v>
      </c>
      <c r="F1" s="11" t="s">
        <v>78</v>
      </c>
      <c r="G1" s="11" t="s">
        <v>79</v>
      </c>
      <c r="H1" s="11" t="s">
        <v>80</v>
      </c>
      <c r="I1" s="11" t="s">
        <v>81</v>
      </c>
      <c r="J1" s="11" t="s">
        <v>82</v>
      </c>
      <c r="K1" s="11" t="s">
        <v>83</v>
      </c>
      <c r="L1" s="11" t="s">
        <v>84</v>
      </c>
      <c r="M1" s="11" t="s">
        <v>85</v>
      </c>
      <c r="N1" s="11" t="s">
        <v>86</v>
      </c>
      <c r="O1" s="10" t="s">
        <v>60</v>
      </c>
      <c r="R1" s="10" t="s">
        <v>87</v>
      </c>
    </row>
    <row r="2" customFormat="false" ht="15.75" hidden="false" customHeight="false" outlineLevel="0" collapsed="false">
      <c r="A2" s="12" t="n">
        <v>1850</v>
      </c>
      <c r="B2" s="11" t="n">
        <v>-0.675</v>
      </c>
      <c r="C2" s="11" t="n">
        <v>-0.359</v>
      </c>
      <c r="D2" s="11" t="n">
        <v>-0.742</v>
      </c>
      <c r="E2" s="11" t="n">
        <v>-0.572</v>
      </c>
      <c r="F2" s="11" t="n">
        <v>-0.41</v>
      </c>
      <c r="G2" s="11" t="n">
        <v>-0.316</v>
      </c>
      <c r="H2" s="11" t="n">
        <v>-0.257</v>
      </c>
      <c r="I2" s="11" t="n">
        <v>-0.336</v>
      </c>
      <c r="J2" s="11" t="n">
        <v>-0.487</v>
      </c>
      <c r="K2" s="11" t="n">
        <v>-0.459</v>
      </c>
      <c r="L2" s="11" t="n">
        <v>-0.282</v>
      </c>
      <c r="M2" s="11" t="n">
        <v>-0.327</v>
      </c>
      <c r="N2" s="11" t="n">
        <v>-0.435166666666667</v>
      </c>
      <c r="O2" s="10" t="n">
        <v>1850</v>
      </c>
      <c r="R2" s="10" t="s">
        <v>62</v>
      </c>
    </row>
    <row r="3" customFormat="false" ht="15.75" hidden="false" customHeight="false" outlineLevel="0" collapsed="false">
      <c r="A3" s="11" t="n">
        <v>1851</v>
      </c>
      <c r="B3" s="11" t="n">
        <v>-0.308</v>
      </c>
      <c r="C3" s="11" t="n">
        <v>-0.344</v>
      </c>
      <c r="D3" s="11" t="n">
        <v>-0.436</v>
      </c>
      <c r="E3" s="11" t="n">
        <v>-0.419</v>
      </c>
      <c r="F3" s="11" t="n">
        <v>-0.368</v>
      </c>
      <c r="G3" s="11" t="n">
        <v>-0.296</v>
      </c>
      <c r="H3" s="11" t="n">
        <v>-0.282</v>
      </c>
      <c r="I3" s="11" t="n">
        <v>-0.222</v>
      </c>
      <c r="J3" s="11" t="n">
        <v>-0.269</v>
      </c>
      <c r="K3" s="11" t="n">
        <v>-0.184</v>
      </c>
      <c r="L3" s="11" t="n">
        <v>-0.25</v>
      </c>
      <c r="M3" s="11" t="n">
        <v>-0.25</v>
      </c>
      <c r="N3" s="11" t="n">
        <v>-0.302333333333333</v>
      </c>
      <c r="O3" s="10" t="n">
        <v>1851</v>
      </c>
    </row>
    <row r="4" customFormat="false" ht="15.75" hidden="false" customHeight="false" outlineLevel="0" collapsed="false">
      <c r="A4" s="11" t="n">
        <v>1852</v>
      </c>
      <c r="B4" s="11" t="n">
        <v>-0.385</v>
      </c>
      <c r="C4" s="11" t="n">
        <v>-0.446</v>
      </c>
      <c r="D4" s="11" t="n">
        <v>-0.508</v>
      </c>
      <c r="E4" s="11" t="n">
        <v>-0.553</v>
      </c>
      <c r="F4" s="11" t="n">
        <v>-0.265</v>
      </c>
      <c r="G4" s="11" t="n">
        <v>-0.194</v>
      </c>
      <c r="H4" s="11" t="n">
        <v>-0.147</v>
      </c>
      <c r="I4" s="11" t="n">
        <v>-0.252</v>
      </c>
      <c r="J4" s="11" t="n">
        <v>-0.257</v>
      </c>
      <c r="K4" s="11" t="n">
        <v>-0.329</v>
      </c>
      <c r="L4" s="11" t="n">
        <v>-0.271</v>
      </c>
      <c r="M4" s="11" t="n">
        <v>-0.049</v>
      </c>
      <c r="N4" s="11" t="n">
        <v>-0.304666666666667</v>
      </c>
      <c r="O4" s="10" t="n">
        <v>1852</v>
      </c>
    </row>
    <row r="5" customFormat="false" ht="15.75" hidden="false" customHeight="false" outlineLevel="0" collapsed="false">
      <c r="A5" s="11" t="n">
        <v>1853</v>
      </c>
      <c r="B5" s="11" t="n">
        <v>-0.232</v>
      </c>
      <c r="C5" s="11" t="n">
        <v>-0.416</v>
      </c>
      <c r="D5" s="11" t="n">
        <v>-0.399</v>
      </c>
      <c r="E5" s="11" t="n">
        <v>-0.394</v>
      </c>
      <c r="F5" s="11" t="n">
        <v>-0.34</v>
      </c>
      <c r="G5" s="11" t="n">
        <v>-0.279</v>
      </c>
      <c r="H5" s="11" t="n">
        <v>-0.22</v>
      </c>
      <c r="I5" s="11" t="n">
        <v>-0.261</v>
      </c>
      <c r="J5" s="11" t="n">
        <v>-0.418</v>
      </c>
      <c r="K5" s="11" t="n">
        <v>-0.387</v>
      </c>
      <c r="L5" s="11" t="n">
        <v>-0.281</v>
      </c>
      <c r="M5" s="11" t="n">
        <v>-0.422</v>
      </c>
      <c r="N5" s="11" t="n">
        <v>-0.337416666666667</v>
      </c>
      <c r="O5" s="10" t="n">
        <v>1853</v>
      </c>
    </row>
    <row r="6" customFormat="false" ht="15.75" hidden="false" customHeight="false" outlineLevel="0" collapsed="false">
      <c r="A6" s="11" t="n">
        <v>1854</v>
      </c>
      <c r="B6" s="11" t="n">
        <v>-0.376</v>
      </c>
      <c r="C6" s="11" t="n">
        <v>-0.31</v>
      </c>
      <c r="D6" s="11" t="n">
        <v>-0.291</v>
      </c>
      <c r="E6" s="11" t="n">
        <v>-0.376</v>
      </c>
      <c r="F6" s="11" t="n">
        <v>-0.263</v>
      </c>
      <c r="G6" s="11" t="n">
        <v>-0.268</v>
      </c>
      <c r="H6" s="11" t="n">
        <v>-0.267</v>
      </c>
      <c r="I6" s="11" t="n">
        <v>-0.244</v>
      </c>
      <c r="J6" s="11" t="n">
        <v>-0.204</v>
      </c>
      <c r="K6" s="11" t="n">
        <v>-0.25</v>
      </c>
      <c r="L6" s="11" t="n">
        <v>-0.42</v>
      </c>
      <c r="M6" s="11" t="n">
        <v>-0.278</v>
      </c>
      <c r="N6" s="11" t="n">
        <v>-0.295583333333333</v>
      </c>
      <c r="O6" s="10" t="n">
        <v>1854</v>
      </c>
    </row>
    <row r="7" customFormat="false" ht="15.75" hidden="false" customHeight="false" outlineLevel="0" collapsed="false">
      <c r="A7" s="11" t="n">
        <v>1855</v>
      </c>
      <c r="B7" s="11" t="n">
        <v>-0.271</v>
      </c>
      <c r="C7" s="11" t="n">
        <v>-0.437</v>
      </c>
      <c r="D7" s="11" t="n">
        <v>-0.372</v>
      </c>
      <c r="E7" s="11" t="n">
        <v>-0.272</v>
      </c>
      <c r="F7" s="11" t="n">
        <v>-0.364</v>
      </c>
      <c r="G7" s="11" t="n">
        <v>-0.28</v>
      </c>
      <c r="H7" s="11" t="n">
        <v>-0.332</v>
      </c>
      <c r="I7" s="11" t="n">
        <v>-0.242</v>
      </c>
      <c r="J7" s="11" t="n">
        <v>-0.375</v>
      </c>
      <c r="K7" s="11" t="n">
        <v>-0.278</v>
      </c>
      <c r="L7" s="11" t="n">
        <v>-0.284</v>
      </c>
      <c r="M7" s="11" t="n">
        <v>-0.533</v>
      </c>
      <c r="N7" s="11" t="n">
        <v>-0.336666666666667</v>
      </c>
      <c r="O7" s="10" t="n">
        <v>1855</v>
      </c>
    </row>
    <row r="8" customFormat="false" ht="15.75" hidden="false" customHeight="false" outlineLevel="0" collapsed="false">
      <c r="A8" s="11" t="n">
        <v>1856</v>
      </c>
      <c r="B8" s="11" t="n">
        <v>-0.257</v>
      </c>
      <c r="C8" s="11" t="n">
        <v>-0.421</v>
      </c>
      <c r="D8" s="11" t="n">
        <v>-0.535</v>
      </c>
      <c r="E8" s="11" t="n">
        <v>-0.353</v>
      </c>
      <c r="F8" s="11" t="n">
        <v>-0.246</v>
      </c>
      <c r="G8" s="11" t="n">
        <v>-0.345</v>
      </c>
      <c r="H8" s="11" t="n">
        <v>-0.351</v>
      </c>
      <c r="I8" s="11" t="n">
        <v>-0.366</v>
      </c>
      <c r="J8" s="11" t="n">
        <v>-0.473</v>
      </c>
      <c r="K8" s="11" t="n">
        <v>-0.45</v>
      </c>
      <c r="L8" s="11" t="n">
        <v>-0.631</v>
      </c>
      <c r="M8" s="11" t="n">
        <v>-0.496</v>
      </c>
      <c r="N8" s="11" t="n">
        <v>-0.410333333333333</v>
      </c>
      <c r="O8" s="10" t="n">
        <v>1856</v>
      </c>
    </row>
    <row r="9" customFormat="false" ht="15.75" hidden="false" customHeight="false" outlineLevel="0" collapsed="false">
      <c r="A9" s="11" t="n">
        <v>1857</v>
      </c>
      <c r="B9" s="11" t="n">
        <v>-0.566</v>
      </c>
      <c r="C9" s="11" t="n">
        <v>-0.345</v>
      </c>
      <c r="D9" s="11" t="n">
        <v>-0.468</v>
      </c>
      <c r="E9" s="11" t="n">
        <v>-0.641</v>
      </c>
      <c r="F9" s="11" t="n">
        <v>-0.548</v>
      </c>
      <c r="G9" s="11" t="n">
        <v>-0.363</v>
      </c>
      <c r="H9" s="11" t="n">
        <v>-0.528</v>
      </c>
      <c r="I9" s="11" t="n">
        <v>-0.369</v>
      </c>
      <c r="J9" s="11" t="n">
        <v>-0.421</v>
      </c>
      <c r="K9" s="11" t="n">
        <v>-0.498</v>
      </c>
      <c r="L9" s="11" t="n">
        <v>-0.648</v>
      </c>
      <c r="M9" s="11" t="n">
        <v>-0.364</v>
      </c>
      <c r="N9" s="11" t="n">
        <v>-0.479916666666667</v>
      </c>
      <c r="O9" s="10" t="n">
        <v>1857</v>
      </c>
    </row>
    <row r="10" customFormat="false" ht="15.75" hidden="false" customHeight="false" outlineLevel="0" collapsed="false">
      <c r="A10" s="11" t="n">
        <v>1858</v>
      </c>
      <c r="B10" s="11" t="n">
        <v>-0.468</v>
      </c>
      <c r="C10" s="11" t="n">
        <v>-0.727</v>
      </c>
      <c r="D10" s="11" t="n">
        <v>-0.568</v>
      </c>
      <c r="E10" s="11" t="n">
        <v>-0.509</v>
      </c>
      <c r="F10" s="11" t="n">
        <v>-0.632</v>
      </c>
      <c r="G10" s="11" t="n">
        <v>-0.535</v>
      </c>
      <c r="H10" s="11" t="n">
        <v>-0.384</v>
      </c>
      <c r="I10" s="11" t="n">
        <v>-0.342</v>
      </c>
      <c r="J10" s="11" t="n">
        <v>-0.407</v>
      </c>
      <c r="K10" s="11" t="n">
        <v>-0.261</v>
      </c>
      <c r="L10" s="11" t="n">
        <v>-0.643</v>
      </c>
      <c r="M10" s="11" t="n">
        <v>-0.372</v>
      </c>
      <c r="N10" s="11" t="n">
        <v>-0.487333333333333</v>
      </c>
      <c r="O10" s="10" t="n">
        <v>1858</v>
      </c>
    </row>
    <row r="11" customFormat="false" ht="15.75" hidden="false" customHeight="false" outlineLevel="0" collapsed="false">
      <c r="A11" s="11" t="n">
        <v>1859</v>
      </c>
      <c r="B11" s="11" t="n">
        <v>-0.35</v>
      </c>
      <c r="C11" s="11" t="n">
        <v>-0.255</v>
      </c>
      <c r="D11" s="11" t="n">
        <v>-0.376</v>
      </c>
      <c r="E11" s="11" t="n">
        <v>-0.308</v>
      </c>
      <c r="F11" s="11" t="n">
        <v>-0.338</v>
      </c>
      <c r="G11" s="11" t="n">
        <v>-0.286</v>
      </c>
      <c r="H11" s="11" t="n">
        <v>-0.358</v>
      </c>
      <c r="I11" s="11" t="n">
        <v>-0.19</v>
      </c>
      <c r="J11" s="11" t="n">
        <v>-0.591</v>
      </c>
      <c r="K11" s="11" t="n">
        <v>-0.353</v>
      </c>
      <c r="L11" s="11" t="n">
        <v>-0.371</v>
      </c>
      <c r="M11" s="11" t="n">
        <v>-0.467</v>
      </c>
      <c r="N11" s="11" t="n">
        <v>-0.353583333333333</v>
      </c>
      <c r="O11" s="10" t="n">
        <v>1859</v>
      </c>
    </row>
    <row r="12" customFormat="false" ht="15.75" hidden="false" customHeight="false" outlineLevel="0" collapsed="false">
      <c r="A12" s="11" t="n">
        <v>1860</v>
      </c>
      <c r="B12" s="11" t="n">
        <v>-0.245</v>
      </c>
      <c r="C12" s="11" t="n">
        <v>-0.463</v>
      </c>
      <c r="D12" s="11" t="n">
        <v>-0.584</v>
      </c>
      <c r="E12" s="11" t="n">
        <v>-0.39</v>
      </c>
      <c r="F12" s="11" t="n">
        <v>-0.352</v>
      </c>
      <c r="G12" s="11" t="n">
        <v>-0.322</v>
      </c>
      <c r="H12" s="11" t="n">
        <v>-0.222</v>
      </c>
      <c r="I12" s="11" t="n">
        <v>-0.272</v>
      </c>
      <c r="J12" s="11" t="n">
        <v>-0.299</v>
      </c>
      <c r="K12" s="11" t="n">
        <v>-0.272</v>
      </c>
      <c r="L12" s="11" t="n">
        <v>-0.499</v>
      </c>
      <c r="M12" s="11" t="n">
        <v>-0.697</v>
      </c>
      <c r="N12" s="11" t="n">
        <v>-0.38475</v>
      </c>
      <c r="O12" s="10" t="n">
        <v>1860</v>
      </c>
    </row>
    <row r="13" customFormat="false" ht="15.75" hidden="false" customHeight="false" outlineLevel="0" collapsed="false">
      <c r="A13" s="11" t="n">
        <v>1861</v>
      </c>
      <c r="B13" s="11" t="n">
        <v>-0.791</v>
      </c>
      <c r="C13" s="11" t="n">
        <v>-0.432</v>
      </c>
      <c r="D13" s="11" t="n">
        <v>-0.45</v>
      </c>
      <c r="E13" s="11" t="n">
        <v>-0.422</v>
      </c>
      <c r="F13" s="11" t="n">
        <v>-0.705</v>
      </c>
      <c r="G13" s="11" t="n">
        <v>-0.197</v>
      </c>
      <c r="H13" s="11" t="n">
        <v>-0.302</v>
      </c>
      <c r="I13" s="11" t="n">
        <v>-0.213</v>
      </c>
      <c r="J13" s="11" t="n">
        <v>-0.39</v>
      </c>
      <c r="K13" s="11" t="n">
        <v>-0.408</v>
      </c>
      <c r="L13" s="11" t="n">
        <v>-0.401</v>
      </c>
      <c r="M13" s="11" t="n">
        <v>-0.221</v>
      </c>
      <c r="N13" s="11" t="n">
        <v>-0.411</v>
      </c>
      <c r="O13" s="10" t="n">
        <v>1861</v>
      </c>
    </row>
    <row r="14" customFormat="false" ht="15.75" hidden="false" customHeight="false" outlineLevel="0" collapsed="false">
      <c r="A14" s="11" t="n">
        <v>1862</v>
      </c>
      <c r="B14" s="11" t="n">
        <v>-0.697</v>
      </c>
      <c r="C14" s="11" t="n">
        <v>-0.774</v>
      </c>
      <c r="D14" s="11" t="n">
        <v>-0.438</v>
      </c>
      <c r="E14" s="11" t="n">
        <v>-0.287</v>
      </c>
      <c r="F14" s="11" t="n">
        <v>-0.259</v>
      </c>
      <c r="G14" s="11" t="n">
        <v>-0.38</v>
      </c>
      <c r="H14" s="11" t="n">
        <v>-0.417</v>
      </c>
      <c r="I14" s="11" t="n">
        <v>-0.666</v>
      </c>
      <c r="J14" s="11" t="n">
        <v>-0.426</v>
      </c>
      <c r="K14" s="11" t="n">
        <v>-0.442</v>
      </c>
      <c r="L14" s="11" t="n">
        <v>-0.733</v>
      </c>
      <c r="M14" s="11" t="n">
        <v>-0.692</v>
      </c>
      <c r="N14" s="11" t="n">
        <v>-0.517583333333333</v>
      </c>
      <c r="O14" s="10" t="n">
        <v>1862</v>
      </c>
    </row>
    <row r="15" customFormat="false" ht="15.75" hidden="false" customHeight="false" outlineLevel="0" collapsed="false">
      <c r="A15" s="11" t="n">
        <v>1863</v>
      </c>
      <c r="B15" s="11" t="n">
        <v>0.136</v>
      </c>
      <c r="C15" s="11" t="n">
        <v>-0.076</v>
      </c>
      <c r="D15" s="11" t="n">
        <v>-0.391</v>
      </c>
      <c r="E15" s="11" t="n">
        <v>-0.274</v>
      </c>
      <c r="F15" s="11" t="n">
        <v>-0.343</v>
      </c>
      <c r="G15" s="11" t="n">
        <v>-0.44</v>
      </c>
      <c r="H15" s="11" t="n">
        <v>-0.441</v>
      </c>
      <c r="I15" s="11" t="n">
        <v>-0.383</v>
      </c>
      <c r="J15" s="11" t="n">
        <v>-0.401</v>
      </c>
      <c r="K15" s="11" t="n">
        <v>-0.454</v>
      </c>
      <c r="L15" s="11" t="n">
        <v>-0.385</v>
      </c>
      <c r="M15" s="11" t="n">
        <v>-0.323</v>
      </c>
      <c r="N15" s="11" t="n">
        <v>-0.314583333333333</v>
      </c>
      <c r="O15" s="10" t="n">
        <v>1863</v>
      </c>
    </row>
    <row r="16" customFormat="false" ht="15.75" hidden="false" customHeight="false" outlineLevel="0" collapsed="false">
      <c r="A16" s="11" t="n">
        <v>1864</v>
      </c>
      <c r="B16" s="11" t="n">
        <v>-0.85</v>
      </c>
      <c r="C16" s="11" t="n">
        <v>-0.571</v>
      </c>
      <c r="D16" s="11" t="n">
        <v>-0.539</v>
      </c>
      <c r="E16" s="11" t="n">
        <v>-0.554</v>
      </c>
      <c r="F16" s="11" t="n">
        <v>-0.405</v>
      </c>
      <c r="G16" s="11" t="n">
        <v>-0.266</v>
      </c>
      <c r="H16" s="11" t="n">
        <v>-0.187</v>
      </c>
      <c r="I16" s="11" t="n">
        <v>-0.364</v>
      </c>
      <c r="J16" s="11" t="n">
        <v>-0.436</v>
      </c>
      <c r="K16" s="11" t="n">
        <v>-0.692</v>
      </c>
      <c r="L16" s="11" t="n">
        <v>-0.479</v>
      </c>
      <c r="M16" s="11" t="n">
        <v>-0.556</v>
      </c>
      <c r="N16" s="11" t="n">
        <v>-0.491583333333333</v>
      </c>
      <c r="O16" s="10" t="n">
        <v>1864</v>
      </c>
    </row>
    <row r="17" customFormat="false" ht="15.75" hidden="false" customHeight="false" outlineLevel="0" collapsed="false">
      <c r="A17" s="11" t="n">
        <v>1865</v>
      </c>
      <c r="B17" s="11" t="n">
        <v>-0.215</v>
      </c>
      <c r="C17" s="11" t="n">
        <v>-0.59</v>
      </c>
      <c r="D17" s="11" t="n">
        <v>-0.6</v>
      </c>
      <c r="E17" s="11" t="n">
        <v>-0.192</v>
      </c>
      <c r="F17" s="11" t="n">
        <v>-0.238</v>
      </c>
      <c r="G17" s="11" t="n">
        <v>-0.267</v>
      </c>
      <c r="H17" s="11" t="n">
        <v>-0.184</v>
      </c>
      <c r="I17" s="11" t="n">
        <v>-0.269</v>
      </c>
      <c r="J17" s="11" t="n">
        <v>-0.094</v>
      </c>
      <c r="K17" s="11" t="n">
        <v>-0.347</v>
      </c>
      <c r="L17" s="11" t="n">
        <v>-0.224</v>
      </c>
      <c r="M17" s="11" t="n">
        <v>-0.334</v>
      </c>
      <c r="N17" s="11" t="n">
        <v>-0.296166666666667</v>
      </c>
      <c r="O17" s="10" t="n">
        <v>1865</v>
      </c>
    </row>
    <row r="18" customFormat="false" ht="15.75" hidden="false" customHeight="false" outlineLevel="0" collapsed="false">
      <c r="A18" s="11" t="n">
        <v>1866</v>
      </c>
      <c r="B18" s="11" t="n">
        <v>-0.066</v>
      </c>
      <c r="C18" s="11" t="n">
        <v>-0.212</v>
      </c>
      <c r="D18" s="11" t="n">
        <v>-0.596</v>
      </c>
      <c r="E18" s="11" t="n">
        <v>-0.256</v>
      </c>
      <c r="F18" s="11" t="n">
        <v>-0.545</v>
      </c>
      <c r="G18" s="11" t="n">
        <v>-0.042</v>
      </c>
      <c r="H18" s="11" t="n">
        <v>-0.085</v>
      </c>
      <c r="I18" s="11" t="n">
        <v>-0.315</v>
      </c>
      <c r="J18" s="11" t="n">
        <v>-0.296</v>
      </c>
      <c r="K18" s="11" t="n">
        <v>-0.409</v>
      </c>
      <c r="L18" s="11" t="n">
        <v>-0.366</v>
      </c>
      <c r="M18" s="11" t="n">
        <v>-0.354</v>
      </c>
      <c r="N18" s="11" t="n">
        <v>-0.295166666666667</v>
      </c>
      <c r="O18" s="10" t="n">
        <v>1866</v>
      </c>
    </row>
    <row r="19" customFormat="false" ht="15.75" hidden="false" customHeight="false" outlineLevel="0" collapsed="false">
      <c r="A19" s="11" t="n">
        <v>1867</v>
      </c>
      <c r="B19" s="11" t="n">
        <v>-0.345</v>
      </c>
      <c r="C19" s="11" t="n">
        <v>0.033</v>
      </c>
      <c r="D19" s="11" t="n">
        <v>-0.652</v>
      </c>
      <c r="E19" s="11" t="n">
        <v>-0.23</v>
      </c>
      <c r="F19" s="11" t="n">
        <v>-0.485</v>
      </c>
      <c r="G19" s="11" t="n">
        <v>-0.285</v>
      </c>
      <c r="H19" s="11" t="n">
        <v>-0.312</v>
      </c>
      <c r="I19" s="11" t="n">
        <v>-0.256</v>
      </c>
      <c r="J19" s="11" t="n">
        <v>-0.137</v>
      </c>
      <c r="K19" s="11" t="n">
        <v>-0.24</v>
      </c>
      <c r="L19" s="11" t="n">
        <v>-0.319</v>
      </c>
      <c r="M19" s="11" t="n">
        <v>-0.552</v>
      </c>
      <c r="N19" s="11" t="n">
        <v>-0.315</v>
      </c>
      <c r="O19" s="10" t="n">
        <v>1867</v>
      </c>
    </row>
    <row r="20" customFormat="false" ht="15.75" hidden="false" customHeight="false" outlineLevel="0" collapsed="false">
      <c r="A20" s="11" t="n">
        <v>1868</v>
      </c>
      <c r="B20" s="11" t="n">
        <v>-0.685</v>
      </c>
      <c r="C20" s="11" t="n">
        <v>-0.429</v>
      </c>
      <c r="D20" s="11" t="n">
        <v>-0.064</v>
      </c>
      <c r="E20" s="11" t="n">
        <v>-0.383</v>
      </c>
      <c r="F20" s="11" t="n">
        <v>-0.092</v>
      </c>
      <c r="G20" s="11" t="n">
        <v>-0.217</v>
      </c>
      <c r="H20" s="11" t="n">
        <v>0.058</v>
      </c>
      <c r="I20" s="11" t="n">
        <v>-0.149</v>
      </c>
      <c r="J20" s="11" t="n">
        <v>-0.275</v>
      </c>
      <c r="K20" s="11" t="n">
        <v>-0.294</v>
      </c>
      <c r="L20" s="11" t="n">
        <v>-0.511</v>
      </c>
      <c r="M20" s="11" t="n">
        <v>-0.17</v>
      </c>
      <c r="N20" s="11" t="n">
        <v>-0.267583333333333</v>
      </c>
      <c r="O20" s="10" t="n">
        <v>1868</v>
      </c>
    </row>
    <row r="21" customFormat="false" ht="15.75" hidden="false" customHeight="false" outlineLevel="0" collapsed="false">
      <c r="A21" s="11" t="n">
        <v>1869</v>
      </c>
      <c r="B21" s="11" t="n">
        <v>-0.162</v>
      </c>
      <c r="C21" s="11" t="n">
        <v>0.161</v>
      </c>
      <c r="D21" s="11" t="n">
        <v>-0.571</v>
      </c>
      <c r="E21" s="11" t="n">
        <v>-0.247</v>
      </c>
      <c r="F21" s="11" t="n">
        <v>-0.276</v>
      </c>
      <c r="G21" s="11" t="n">
        <v>-0.391</v>
      </c>
      <c r="H21" s="11" t="n">
        <v>-0.303</v>
      </c>
      <c r="I21" s="11" t="n">
        <v>-0.173</v>
      </c>
      <c r="J21" s="11" t="n">
        <v>-0.233</v>
      </c>
      <c r="K21" s="11" t="n">
        <v>-0.5</v>
      </c>
      <c r="L21" s="11" t="n">
        <v>-0.422</v>
      </c>
      <c r="M21" s="11" t="n">
        <v>-0.325</v>
      </c>
      <c r="N21" s="11" t="n">
        <v>-0.286833333333333</v>
      </c>
      <c r="O21" s="10" t="n">
        <v>1869</v>
      </c>
    </row>
    <row r="22" customFormat="false" ht="15.75" hidden="false" customHeight="false" outlineLevel="0" collapsed="false">
      <c r="A22" s="11" t="n">
        <v>1870</v>
      </c>
      <c r="B22" s="11" t="n">
        <v>-0.079</v>
      </c>
      <c r="C22" s="11" t="n">
        <v>-0.397</v>
      </c>
      <c r="D22" s="11" t="n">
        <v>-0.458</v>
      </c>
      <c r="E22" s="11" t="n">
        <v>-0.208</v>
      </c>
      <c r="F22" s="11" t="n">
        <v>-0.178</v>
      </c>
      <c r="G22" s="11" t="n">
        <v>-0.218</v>
      </c>
      <c r="H22" s="11" t="n">
        <v>-0.048</v>
      </c>
      <c r="I22" s="11" t="n">
        <v>-0.244</v>
      </c>
      <c r="J22" s="11" t="n">
        <v>-0.298</v>
      </c>
      <c r="K22" s="11" t="n">
        <v>-0.362</v>
      </c>
      <c r="L22" s="11" t="n">
        <v>-0.201</v>
      </c>
      <c r="M22" s="11" t="n">
        <v>-0.695</v>
      </c>
      <c r="N22" s="11" t="n">
        <v>-0.282166666666667</v>
      </c>
      <c r="O22" s="10" t="n">
        <v>1870</v>
      </c>
    </row>
    <row r="23" customFormat="false" ht="15.75" hidden="false" customHeight="false" outlineLevel="0" collapsed="false">
      <c r="A23" s="11" t="n">
        <v>1871</v>
      </c>
      <c r="B23" s="11" t="n">
        <v>-0.448</v>
      </c>
      <c r="C23" s="11" t="n">
        <v>-0.51</v>
      </c>
      <c r="D23" s="11" t="n">
        <v>-0.036</v>
      </c>
      <c r="E23" s="11" t="n">
        <v>-0.155</v>
      </c>
      <c r="F23" s="11" t="n">
        <v>-0.273</v>
      </c>
      <c r="G23" s="11" t="n">
        <v>-0.219</v>
      </c>
      <c r="H23" s="11" t="n">
        <v>-0.085</v>
      </c>
      <c r="I23" s="11" t="n">
        <v>-0.234</v>
      </c>
      <c r="J23" s="11" t="n">
        <v>-0.421</v>
      </c>
      <c r="K23" s="11" t="n">
        <v>-0.487</v>
      </c>
      <c r="L23" s="11" t="n">
        <v>-0.569</v>
      </c>
      <c r="M23" s="11" t="n">
        <v>-0.584</v>
      </c>
      <c r="N23" s="11" t="n">
        <v>-0.335083333333333</v>
      </c>
      <c r="O23" s="10" t="n">
        <v>1871</v>
      </c>
    </row>
    <row r="24" customFormat="false" ht="15.75" hidden="false" customHeight="false" outlineLevel="0" collapsed="false">
      <c r="A24" s="11" t="n">
        <v>1872</v>
      </c>
      <c r="B24" s="11" t="n">
        <v>-0.317</v>
      </c>
      <c r="C24" s="11" t="n">
        <v>-0.405</v>
      </c>
      <c r="D24" s="11" t="n">
        <v>-0.489</v>
      </c>
      <c r="E24" s="11" t="n">
        <v>-0.211</v>
      </c>
      <c r="F24" s="11" t="n">
        <v>-0.113</v>
      </c>
      <c r="G24" s="11" t="n">
        <v>-0.221</v>
      </c>
      <c r="H24" s="11" t="n">
        <v>-0.175</v>
      </c>
      <c r="I24" s="11" t="n">
        <v>-0.138</v>
      </c>
      <c r="J24" s="11" t="n">
        <v>-0.208</v>
      </c>
      <c r="K24" s="11" t="n">
        <v>-0.292</v>
      </c>
      <c r="L24" s="11" t="n">
        <v>-0.329</v>
      </c>
      <c r="M24" s="11" t="n">
        <v>-0.427</v>
      </c>
      <c r="N24" s="11" t="n">
        <v>-0.277083333333333</v>
      </c>
      <c r="O24" s="10" t="n">
        <v>1872</v>
      </c>
    </row>
    <row r="25" customFormat="false" ht="15.75" hidden="false" customHeight="false" outlineLevel="0" collapsed="false">
      <c r="A25" s="11" t="n">
        <v>1873</v>
      </c>
      <c r="B25" s="11" t="n">
        <v>-0.106</v>
      </c>
      <c r="C25" s="11" t="n">
        <v>-0.41</v>
      </c>
      <c r="D25" s="11" t="n">
        <v>-0.314</v>
      </c>
      <c r="E25" s="11" t="n">
        <v>-0.505</v>
      </c>
      <c r="F25" s="11" t="n">
        <v>-0.402</v>
      </c>
      <c r="G25" s="11" t="n">
        <v>-0.256</v>
      </c>
      <c r="H25" s="11" t="n">
        <v>-0.186</v>
      </c>
      <c r="I25" s="11" t="n">
        <v>-0.21</v>
      </c>
      <c r="J25" s="11" t="n">
        <v>-0.366</v>
      </c>
      <c r="K25" s="11" t="n">
        <v>-0.459</v>
      </c>
      <c r="L25" s="11" t="n">
        <v>-0.48</v>
      </c>
      <c r="M25" s="11" t="n">
        <v>-0.33</v>
      </c>
      <c r="N25" s="11" t="n">
        <v>-0.335333333333333</v>
      </c>
      <c r="O25" s="10" t="n">
        <v>1873</v>
      </c>
    </row>
    <row r="26" customFormat="false" ht="15.75" hidden="false" customHeight="false" outlineLevel="0" collapsed="false">
      <c r="A26" s="11" t="n">
        <v>1874</v>
      </c>
      <c r="B26" s="11" t="n">
        <v>-0.026</v>
      </c>
      <c r="C26" s="11" t="n">
        <v>-0.464</v>
      </c>
      <c r="D26" s="11" t="n">
        <v>-0.564</v>
      </c>
      <c r="E26" s="11" t="n">
        <v>-0.498</v>
      </c>
      <c r="F26" s="11" t="n">
        <v>-0.434</v>
      </c>
      <c r="G26" s="11" t="n">
        <v>-0.366</v>
      </c>
      <c r="H26" s="11" t="n">
        <v>-0.179</v>
      </c>
      <c r="I26" s="11" t="n">
        <v>-0.361</v>
      </c>
      <c r="J26" s="11" t="n">
        <v>-0.236</v>
      </c>
      <c r="K26" s="11" t="n">
        <v>-0.445</v>
      </c>
      <c r="L26" s="11" t="n">
        <v>-0.543</v>
      </c>
      <c r="M26" s="11" t="n">
        <v>-0.41</v>
      </c>
      <c r="N26" s="11" t="n">
        <v>-0.377166666666667</v>
      </c>
      <c r="O26" s="10" t="n">
        <v>1874</v>
      </c>
    </row>
    <row r="27" customFormat="false" ht="15.75" hidden="false" customHeight="false" outlineLevel="0" collapsed="false">
      <c r="A27" s="11" t="n">
        <v>1875</v>
      </c>
      <c r="B27" s="11" t="n">
        <v>-0.576</v>
      </c>
      <c r="C27" s="11" t="n">
        <v>-0.616</v>
      </c>
      <c r="D27" s="11" t="n">
        <v>-0.605</v>
      </c>
      <c r="E27" s="11" t="n">
        <v>-0.442</v>
      </c>
      <c r="F27" s="11" t="n">
        <v>-0.195</v>
      </c>
      <c r="G27" s="11" t="n">
        <v>-0.249</v>
      </c>
      <c r="H27" s="11" t="n">
        <v>-0.29</v>
      </c>
      <c r="I27" s="11" t="n">
        <v>-0.236</v>
      </c>
      <c r="J27" s="11" t="n">
        <v>-0.33</v>
      </c>
      <c r="K27" s="11" t="n">
        <v>-0.4</v>
      </c>
      <c r="L27" s="11" t="n">
        <v>-0.518</v>
      </c>
      <c r="M27" s="11" t="n">
        <v>-0.41</v>
      </c>
      <c r="N27" s="11" t="n">
        <v>-0.405583333333333</v>
      </c>
      <c r="O27" s="10" t="n">
        <v>1875</v>
      </c>
    </row>
    <row r="28" customFormat="false" ht="15.75" hidden="false" customHeight="false" outlineLevel="0" collapsed="false">
      <c r="A28" s="11" t="n">
        <v>1876</v>
      </c>
      <c r="B28" s="11" t="n">
        <v>-0.28</v>
      </c>
      <c r="C28" s="11" t="n">
        <v>-0.272</v>
      </c>
      <c r="D28" s="11" t="n">
        <v>-0.41</v>
      </c>
      <c r="E28" s="11" t="n">
        <v>-0.307</v>
      </c>
      <c r="F28" s="11" t="n">
        <v>-0.47</v>
      </c>
      <c r="G28" s="11" t="n">
        <v>-0.268</v>
      </c>
      <c r="H28" s="11" t="n">
        <v>-0.168</v>
      </c>
      <c r="I28" s="11" t="n">
        <v>-0.273</v>
      </c>
      <c r="J28" s="11" t="n">
        <v>-0.431</v>
      </c>
      <c r="K28" s="11" t="n">
        <v>-0.406</v>
      </c>
      <c r="L28" s="11" t="n">
        <v>-0.565</v>
      </c>
      <c r="M28" s="11" t="n">
        <v>-0.613</v>
      </c>
      <c r="N28" s="11" t="n">
        <v>-0.371916666666667</v>
      </c>
      <c r="O28" s="10" t="n">
        <v>1876</v>
      </c>
    </row>
    <row r="29" customFormat="false" ht="15.75" hidden="false" customHeight="false" outlineLevel="0" collapsed="false">
      <c r="A29" s="11" t="n">
        <v>1877</v>
      </c>
      <c r="B29" s="11" t="n">
        <v>-0.299</v>
      </c>
      <c r="C29" s="11" t="n">
        <v>0.011</v>
      </c>
      <c r="D29" s="11" t="n">
        <v>-0.324</v>
      </c>
      <c r="E29" s="11" t="n">
        <v>-0.311</v>
      </c>
      <c r="F29" s="11" t="n">
        <v>-0.433</v>
      </c>
      <c r="G29" s="11" t="n">
        <v>-0.113</v>
      </c>
      <c r="H29" s="11" t="n">
        <v>-0.075</v>
      </c>
      <c r="I29" s="11" t="n">
        <v>0.03</v>
      </c>
      <c r="J29" s="11" t="n">
        <v>-0.05</v>
      </c>
      <c r="K29" s="11" t="n">
        <v>-0.075</v>
      </c>
      <c r="L29" s="11" t="n">
        <v>-0.014</v>
      </c>
      <c r="M29" s="11" t="n">
        <v>0.131</v>
      </c>
      <c r="N29" s="11" t="n">
        <v>-0.126833333333333</v>
      </c>
      <c r="O29" s="10" t="n">
        <v>1877</v>
      </c>
    </row>
    <row r="30" customFormat="false" ht="15.75" hidden="false" customHeight="false" outlineLevel="0" collapsed="false">
      <c r="A30" s="11" t="n">
        <v>1878</v>
      </c>
      <c r="B30" s="11" t="n">
        <v>0.087</v>
      </c>
      <c r="C30" s="11" t="n">
        <v>0.269</v>
      </c>
      <c r="D30" s="11" t="n">
        <v>0.236</v>
      </c>
      <c r="E30" s="11" t="n">
        <v>0.228</v>
      </c>
      <c r="F30" s="11" t="n">
        <v>-0.122</v>
      </c>
      <c r="G30" s="11" t="n">
        <v>-0.043</v>
      </c>
      <c r="H30" s="11" t="n">
        <v>-0.083</v>
      </c>
      <c r="I30" s="11" t="n">
        <v>-0.074</v>
      </c>
      <c r="J30" s="11" t="n">
        <v>-0.059</v>
      </c>
      <c r="K30" s="11" t="n">
        <v>-0.133</v>
      </c>
      <c r="L30" s="11" t="n">
        <v>-0.141</v>
      </c>
      <c r="M30" s="11" t="n">
        <v>-0.335</v>
      </c>
      <c r="N30" s="11" t="n">
        <v>-0.0141666666666667</v>
      </c>
      <c r="O30" s="10" t="n">
        <v>1878</v>
      </c>
    </row>
    <row r="31" customFormat="false" ht="15.75" hidden="false" customHeight="false" outlineLevel="0" collapsed="false">
      <c r="A31" s="11" t="n">
        <v>1879</v>
      </c>
      <c r="B31" s="11" t="n">
        <v>-0.22</v>
      </c>
      <c r="C31" s="11" t="n">
        <v>-0.18</v>
      </c>
      <c r="D31" s="11" t="n">
        <v>-0.197</v>
      </c>
      <c r="E31" s="11" t="n">
        <v>-0.237</v>
      </c>
      <c r="F31" s="11" t="n">
        <v>-0.181</v>
      </c>
      <c r="G31" s="11" t="n">
        <v>-0.215</v>
      </c>
      <c r="H31" s="11" t="n">
        <v>-0.218</v>
      </c>
      <c r="I31" s="11" t="n">
        <v>-0.236</v>
      </c>
      <c r="J31" s="11" t="n">
        <v>-0.232</v>
      </c>
      <c r="K31" s="11" t="n">
        <v>-0.205</v>
      </c>
      <c r="L31" s="11" t="n">
        <v>-0.463</v>
      </c>
      <c r="M31" s="11" t="n">
        <v>-0.513</v>
      </c>
      <c r="N31" s="11" t="n">
        <v>-0.258083333333333</v>
      </c>
      <c r="O31" s="10" t="n">
        <v>1879</v>
      </c>
    </row>
    <row r="32" customFormat="false" ht="15.75" hidden="false" customHeight="false" outlineLevel="0" collapsed="false">
      <c r="A32" s="11" t="n">
        <v>1880</v>
      </c>
      <c r="B32" s="11" t="n">
        <v>-0.005</v>
      </c>
      <c r="C32" s="11" t="n">
        <v>-0.248</v>
      </c>
      <c r="D32" s="11" t="n">
        <v>-0.189</v>
      </c>
      <c r="E32" s="11" t="n">
        <v>-0.157</v>
      </c>
      <c r="F32" s="11" t="n">
        <v>-0.243</v>
      </c>
      <c r="G32" s="11" t="n">
        <v>-0.313</v>
      </c>
      <c r="H32" s="11" t="n">
        <v>-0.256</v>
      </c>
      <c r="I32" s="11" t="n">
        <v>-0.144</v>
      </c>
      <c r="J32" s="11" t="n">
        <v>-0.241</v>
      </c>
      <c r="K32" s="11" t="n">
        <v>-0.39</v>
      </c>
      <c r="L32" s="11" t="n">
        <v>-0.455</v>
      </c>
      <c r="M32" s="11" t="n">
        <v>-0.319</v>
      </c>
      <c r="N32" s="11" t="n">
        <v>-0.246666666666667</v>
      </c>
      <c r="O32" s="10" t="n">
        <v>1880</v>
      </c>
    </row>
    <row r="33" customFormat="false" ht="15.75" hidden="false" customHeight="false" outlineLevel="0" collapsed="false">
      <c r="A33" s="11" t="n">
        <v>1881</v>
      </c>
      <c r="B33" s="11" t="n">
        <v>-0.389</v>
      </c>
      <c r="C33" s="11" t="n">
        <v>-0.272</v>
      </c>
      <c r="D33" s="11" t="n">
        <v>-0.262</v>
      </c>
      <c r="E33" s="11" t="n">
        <v>-0.2</v>
      </c>
      <c r="F33" s="11" t="n">
        <v>-0.076</v>
      </c>
      <c r="G33" s="11" t="n">
        <v>-0.252</v>
      </c>
      <c r="H33" s="11" t="n">
        <v>-0.143</v>
      </c>
      <c r="I33" s="11" t="n">
        <v>-0.159</v>
      </c>
      <c r="J33" s="11" t="n">
        <v>-0.296</v>
      </c>
      <c r="K33" s="11" t="n">
        <v>-0.346</v>
      </c>
      <c r="L33" s="11" t="n">
        <v>-0.417</v>
      </c>
      <c r="M33" s="11" t="n">
        <v>-0.195</v>
      </c>
      <c r="N33" s="11" t="n">
        <v>-0.250583333333333</v>
      </c>
      <c r="O33" s="10" t="n">
        <v>1881</v>
      </c>
    </row>
    <row r="34" customFormat="false" ht="15.75" hidden="false" customHeight="false" outlineLevel="0" collapsed="false">
      <c r="A34" s="11" t="n">
        <v>1882</v>
      </c>
      <c r="B34" s="11" t="n">
        <v>0.016</v>
      </c>
      <c r="C34" s="11" t="n">
        <v>-0.081</v>
      </c>
      <c r="D34" s="11" t="n">
        <v>-0.082</v>
      </c>
      <c r="E34" s="11" t="n">
        <v>-0.301</v>
      </c>
      <c r="F34" s="11" t="n">
        <v>-0.374</v>
      </c>
      <c r="G34" s="11" t="n">
        <v>-0.35</v>
      </c>
      <c r="H34" s="11" t="n">
        <v>-0.254</v>
      </c>
      <c r="I34" s="11" t="n">
        <v>-0.273</v>
      </c>
      <c r="J34" s="11" t="n">
        <v>-0.177</v>
      </c>
      <c r="K34" s="11" t="n">
        <v>-0.336</v>
      </c>
      <c r="L34" s="11" t="n">
        <v>-0.377</v>
      </c>
      <c r="M34" s="11" t="n">
        <v>-0.483</v>
      </c>
      <c r="N34" s="11" t="n">
        <v>-0.256</v>
      </c>
      <c r="O34" s="10" t="n">
        <v>1882</v>
      </c>
    </row>
    <row r="35" customFormat="false" ht="15.75" hidden="false" customHeight="false" outlineLevel="0" collapsed="false">
      <c r="A35" s="11" t="n">
        <v>1883</v>
      </c>
      <c r="B35" s="11" t="n">
        <v>-0.448</v>
      </c>
      <c r="C35" s="11" t="n">
        <v>-0.35</v>
      </c>
      <c r="D35" s="11" t="n">
        <v>-0.342</v>
      </c>
      <c r="E35" s="11" t="n">
        <v>-0.361</v>
      </c>
      <c r="F35" s="11" t="n">
        <v>-0.309</v>
      </c>
      <c r="G35" s="11" t="n">
        <v>-0.109</v>
      </c>
      <c r="H35" s="11" t="n">
        <v>-0.207</v>
      </c>
      <c r="I35" s="11" t="n">
        <v>-0.225</v>
      </c>
      <c r="J35" s="11" t="n">
        <v>-0.332</v>
      </c>
      <c r="K35" s="11" t="n">
        <v>-0.39</v>
      </c>
      <c r="L35" s="11" t="n">
        <v>-0.321</v>
      </c>
      <c r="M35" s="11" t="n">
        <v>-0.298</v>
      </c>
      <c r="N35" s="11" t="n">
        <v>-0.307666666666667</v>
      </c>
      <c r="O35" s="10" t="n">
        <v>1883</v>
      </c>
    </row>
    <row r="36" customFormat="false" ht="15.75" hidden="false" customHeight="false" outlineLevel="0" collapsed="false">
      <c r="A36" s="11" t="n">
        <v>1884</v>
      </c>
      <c r="B36" s="11" t="n">
        <v>-0.344</v>
      </c>
      <c r="C36" s="11" t="n">
        <v>-0.257</v>
      </c>
      <c r="D36" s="11" t="n">
        <v>-0.379</v>
      </c>
      <c r="E36" s="11" t="n">
        <v>-0.482</v>
      </c>
      <c r="F36" s="11" t="n">
        <v>-0.361</v>
      </c>
      <c r="G36" s="11" t="n">
        <v>-0.369</v>
      </c>
      <c r="H36" s="11" t="n">
        <v>-0.357</v>
      </c>
      <c r="I36" s="11" t="n">
        <v>-0.347</v>
      </c>
      <c r="J36" s="11" t="n">
        <v>-0.302</v>
      </c>
      <c r="K36" s="11" t="n">
        <v>-0.301</v>
      </c>
      <c r="L36" s="11" t="n">
        <v>-0.562</v>
      </c>
      <c r="M36" s="11" t="n">
        <v>-0.41</v>
      </c>
      <c r="N36" s="11" t="n">
        <v>-0.372583333333333</v>
      </c>
      <c r="O36" s="10" t="n">
        <v>1884</v>
      </c>
    </row>
    <row r="37" customFormat="false" ht="15.75" hidden="false" customHeight="false" outlineLevel="0" collapsed="false">
      <c r="A37" s="11" t="n">
        <v>1885</v>
      </c>
      <c r="B37" s="11" t="n">
        <v>-0.515</v>
      </c>
      <c r="C37" s="11" t="n">
        <v>-0.476</v>
      </c>
      <c r="D37" s="11" t="n">
        <v>-0.407</v>
      </c>
      <c r="E37" s="11" t="n">
        <v>-0.418</v>
      </c>
      <c r="F37" s="11" t="n">
        <v>-0.426</v>
      </c>
      <c r="G37" s="11" t="n">
        <v>-0.464</v>
      </c>
      <c r="H37" s="11" t="n">
        <v>-0.308</v>
      </c>
      <c r="I37" s="11" t="n">
        <v>-0.367</v>
      </c>
      <c r="J37" s="11" t="n">
        <v>-0.28</v>
      </c>
      <c r="K37" s="11" t="n">
        <v>-0.297</v>
      </c>
      <c r="L37" s="11" t="n">
        <v>-0.26</v>
      </c>
      <c r="M37" s="11" t="n">
        <v>-0.134</v>
      </c>
      <c r="N37" s="11" t="n">
        <v>-0.362666666666667</v>
      </c>
      <c r="O37" s="10" t="n">
        <v>1885</v>
      </c>
    </row>
    <row r="38" customFormat="false" ht="15.75" hidden="false" customHeight="false" outlineLevel="0" collapsed="false">
      <c r="A38" s="11" t="n">
        <v>1886</v>
      </c>
      <c r="B38" s="11" t="n">
        <v>-0.372</v>
      </c>
      <c r="C38" s="11" t="n">
        <v>-0.475</v>
      </c>
      <c r="D38" s="11" t="n">
        <v>-0.394</v>
      </c>
      <c r="E38" s="11" t="n">
        <v>-0.186</v>
      </c>
      <c r="F38" s="11" t="n">
        <v>-0.115</v>
      </c>
      <c r="G38" s="11" t="n">
        <v>-0.284</v>
      </c>
      <c r="H38" s="11" t="n">
        <v>-0.197</v>
      </c>
      <c r="I38" s="11" t="n">
        <v>-0.202</v>
      </c>
      <c r="J38" s="11" t="n">
        <v>-0.262</v>
      </c>
      <c r="K38" s="11" t="n">
        <v>-0.309</v>
      </c>
      <c r="L38" s="11" t="n">
        <v>-0.393</v>
      </c>
      <c r="M38" s="11" t="n">
        <v>-0.276</v>
      </c>
      <c r="N38" s="11" t="n">
        <v>-0.28875</v>
      </c>
      <c r="O38" s="10" t="n">
        <v>1886</v>
      </c>
    </row>
    <row r="39" customFormat="false" ht="15.75" hidden="false" customHeight="false" outlineLevel="0" collapsed="false">
      <c r="A39" s="11" t="n">
        <v>1887</v>
      </c>
      <c r="B39" s="11" t="n">
        <v>-0.403</v>
      </c>
      <c r="C39" s="11" t="n">
        <v>-0.479</v>
      </c>
      <c r="D39" s="11" t="n">
        <v>-0.355</v>
      </c>
      <c r="E39" s="11" t="n">
        <v>-0.376</v>
      </c>
      <c r="F39" s="11" t="n">
        <v>-0.276</v>
      </c>
      <c r="G39" s="11" t="n">
        <v>-0.377</v>
      </c>
      <c r="H39" s="11" t="n">
        <v>-0.231</v>
      </c>
      <c r="I39" s="11" t="n">
        <v>-0.353</v>
      </c>
      <c r="J39" s="11" t="n">
        <v>-0.301</v>
      </c>
      <c r="K39" s="11" t="n">
        <v>-0.49</v>
      </c>
      <c r="L39" s="11" t="n">
        <v>-0.424</v>
      </c>
      <c r="M39" s="11" t="n">
        <v>-0.43</v>
      </c>
      <c r="N39" s="11" t="n">
        <v>-0.374583333333333</v>
      </c>
      <c r="O39" s="10" t="n">
        <v>1887</v>
      </c>
    </row>
    <row r="40" customFormat="false" ht="15.75" hidden="false" customHeight="false" outlineLevel="0" collapsed="false">
      <c r="A40" s="11" t="n">
        <v>1888</v>
      </c>
      <c r="B40" s="11" t="n">
        <v>-0.609</v>
      </c>
      <c r="C40" s="11" t="n">
        <v>-0.502</v>
      </c>
      <c r="D40" s="11" t="n">
        <v>-0.558</v>
      </c>
      <c r="E40" s="11" t="n">
        <v>-0.26</v>
      </c>
      <c r="F40" s="11" t="n">
        <v>-0.341</v>
      </c>
      <c r="G40" s="11" t="n">
        <v>-0.265</v>
      </c>
      <c r="H40" s="11" t="n">
        <v>-0.334</v>
      </c>
      <c r="I40" s="11" t="n">
        <v>-0.302</v>
      </c>
      <c r="J40" s="11" t="n">
        <v>-0.254</v>
      </c>
      <c r="K40" s="11" t="n">
        <v>-0.182</v>
      </c>
      <c r="L40" s="11" t="n">
        <v>-0.247</v>
      </c>
      <c r="M40" s="11" t="n">
        <v>-0.226</v>
      </c>
      <c r="N40" s="11" t="n">
        <v>-0.34</v>
      </c>
      <c r="O40" s="10" t="n">
        <v>1888</v>
      </c>
    </row>
    <row r="41" customFormat="false" ht="15.75" hidden="false" customHeight="false" outlineLevel="0" collapsed="false">
      <c r="A41" s="11" t="n">
        <v>1889</v>
      </c>
      <c r="B41" s="11" t="n">
        <v>-0.186</v>
      </c>
      <c r="C41" s="11" t="n">
        <v>-0.172</v>
      </c>
      <c r="D41" s="11" t="n">
        <v>-0.124</v>
      </c>
      <c r="E41" s="11" t="n">
        <v>-0.069</v>
      </c>
      <c r="F41" s="11" t="n">
        <v>-0.127</v>
      </c>
      <c r="G41" s="11" t="n">
        <v>-0.185</v>
      </c>
      <c r="H41" s="11" t="n">
        <v>-0.25</v>
      </c>
      <c r="I41" s="11" t="n">
        <v>-0.279</v>
      </c>
      <c r="J41" s="11" t="n">
        <v>-0.379</v>
      </c>
      <c r="K41" s="11" t="n">
        <v>-0.331</v>
      </c>
      <c r="L41" s="11" t="n">
        <v>-0.421</v>
      </c>
      <c r="M41" s="11" t="n">
        <v>-0.156</v>
      </c>
      <c r="N41" s="11" t="n">
        <v>-0.22325</v>
      </c>
      <c r="O41" s="10" t="n">
        <v>1889</v>
      </c>
    </row>
    <row r="42" customFormat="false" ht="15.75" hidden="false" customHeight="false" outlineLevel="0" collapsed="false">
      <c r="A42" s="11" t="n">
        <v>1890</v>
      </c>
      <c r="B42" s="11" t="n">
        <v>-0.297</v>
      </c>
      <c r="C42" s="11" t="n">
        <v>-0.352</v>
      </c>
      <c r="D42" s="11" t="n">
        <v>-0.431</v>
      </c>
      <c r="E42" s="11" t="n">
        <v>-0.331</v>
      </c>
      <c r="F42" s="11" t="n">
        <v>-0.437</v>
      </c>
      <c r="G42" s="11" t="n">
        <v>-0.41</v>
      </c>
      <c r="H42" s="11" t="n">
        <v>-0.428</v>
      </c>
      <c r="I42" s="11" t="n">
        <v>-0.451</v>
      </c>
      <c r="J42" s="11" t="n">
        <v>-0.47</v>
      </c>
      <c r="K42" s="11" t="n">
        <v>-0.504</v>
      </c>
      <c r="L42" s="11" t="n">
        <v>-0.558</v>
      </c>
      <c r="M42" s="11" t="n">
        <v>-0.413</v>
      </c>
      <c r="N42" s="11" t="n">
        <v>-0.4235</v>
      </c>
      <c r="O42" s="10" t="n">
        <v>1890</v>
      </c>
    </row>
    <row r="43" customFormat="false" ht="15.75" hidden="false" customHeight="false" outlineLevel="0" collapsed="false">
      <c r="A43" s="11" t="n">
        <v>1891</v>
      </c>
      <c r="B43" s="11" t="n">
        <v>-0.513</v>
      </c>
      <c r="C43" s="11" t="n">
        <v>-0.506</v>
      </c>
      <c r="D43" s="11" t="n">
        <v>-0.442</v>
      </c>
      <c r="E43" s="11" t="n">
        <v>-0.373</v>
      </c>
      <c r="F43" s="11" t="n">
        <v>-0.265</v>
      </c>
      <c r="G43" s="11" t="n">
        <v>-0.369</v>
      </c>
      <c r="H43" s="11" t="n">
        <v>-0.404</v>
      </c>
      <c r="I43" s="11" t="n">
        <v>-0.375</v>
      </c>
      <c r="J43" s="11" t="n">
        <v>-0.247</v>
      </c>
      <c r="K43" s="11" t="n">
        <v>-0.361</v>
      </c>
      <c r="L43" s="11" t="n">
        <v>-0.581</v>
      </c>
      <c r="M43" s="11" t="n">
        <v>-0.194</v>
      </c>
      <c r="N43" s="11" t="n">
        <v>-0.385833333333333</v>
      </c>
      <c r="O43" s="10" t="n">
        <v>1891</v>
      </c>
    </row>
    <row r="44" customFormat="false" ht="15.75" hidden="false" customHeight="false" outlineLevel="0" collapsed="false">
      <c r="A44" s="11" t="n">
        <v>1892</v>
      </c>
      <c r="B44" s="11" t="n">
        <v>-0.447</v>
      </c>
      <c r="C44" s="11" t="n">
        <v>-0.182</v>
      </c>
      <c r="D44" s="11" t="n">
        <v>-0.479</v>
      </c>
      <c r="E44" s="11" t="n">
        <v>-0.5</v>
      </c>
      <c r="F44" s="11" t="n">
        <v>-0.46</v>
      </c>
      <c r="G44" s="11" t="n">
        <v>-0.451</v>
      </c>
      <c r="H44" s="11" t="n">
        <v>-0.518</v>
      </c>
      <c r="I44" s="11" t="n">
        <v>-0.463</v>
      </c>
      <c r="J44" s="11" t="n">
        <v>-0.379</v>
      </c>
      <c r="K44" s="11" t="n">
        <v>-0.481</v>
      </c>
      <c r="L44" s="11" t="n">
        <v>-0.62</v>
      </c>
      <c r="M44" s="11" t="n">
        <v>-0.787</v>
      </c>
      <c r="N44" s="11" t="n">
        <v>-0.480583333333333</v>
      </c>
      <c r="O44" s="10" t="n">
        <v>1892</v>
      </c>
    </row>
    <row r="45" customFormat="false" ht="15.75" hidden="false" customHeight="false" outlineLevel="0" collapsed="false">
      <c r="A45" s="11" t="n">
        <v>1893</v>
      </c>
      <c r="B45" s="11" t="n">
        <v>-0.956</v>
      </c>
      <c r="C45" s="11" t="n">
        <v>-0.761</v>
      </c>
      <c r="D45" s="11" t="n">
        <v>-0.429</v>
      </c>
      <c r="E45" s="11" t="n">
        <v>-0.572</v>
      </c>
      <c r="F45" s="11" t="n">
        <v>-0.579</v>
      </c>
      <c r="G45" s="11" t="n">
        <v>-0.47</v>
      </c>
      <c r="H45" s="11" t="n">
        <v>-0.318</v>
      </c>
      <c r="I45" s="11" t="n">
        <v>-0.348</v>
      </c>
      <c r="J45" s="11" t="n">
        <v>-0.453</v>
      </c>
      <c r="K45" s="11" t="n">
        <v>-0.337</v>
      </c>
      <c r="L45" s="11" t="n">
        <v>-0.457</v>
      </c>
      <c r="M45" s="11" t="n">
        <v>-0.361</v>
      </c>
      <c r="N45" s="11" t="n">
        <v>-0.503416666666667</v>
      </c>
      <c r="O45" s="10" t="n">
        <v>1893</v>
      </c>
    </row>
    <row r="46" customFormat="false" ht="15.75" hidden="false" customHeight="false" outlineLevel="0" collapsed="false">
      <c r="A46" s="11" t="n">
        <v>1894</v>
      </c>
      <c r="B46" s="11" t="n">
        <v>-0.447</v>
      </c>
      <c r="C46" s="11" t="n">
        <v>-0.423</v>
      </c>
      <c r="D46" s="11" t="n">
        <v>-0.401</v>
      </c>
      <c r="E46" s="11" t="n">
        <v>-0.423</v>
      </c>
      <c r="F46" s="11" t="n">
        <v>-0.455</v>
      </c>
      <c r="G46" s="11" t="n">
        <v>-0.491</v>
      </c>
      <c r="H46" s="11" t="n">
        <v>-0.365</v>
      </c>
      <c r="I46" s="11" t="n">
        <v>-0.376</v>
      </c>
      <c r="J46" s="11" t="n">
        <v>-0.502</v>
      </c>
      <c r="K46" s="11" t="n">
        <v>-0.482</v>
      </c>
      <c r="L46" s="11" t="n">
        <v>-0.457</v>
      </c>
      <c r="M46" s="11" t="n">
        <v>-0.415</v>
      </c>
      <c r="N46" s="11" t="n">
        <v>-0.436416666666667</v>
      </c>
      <c r="O46" s="10" t="n">
        <v>1894</v>
      </c>
    </row>
    <row r="47" customFormat="false" ht="15.75" hidden="false" customHeight="false" outlineLevel="0" collapsed="false">
      <c r="A47" s="11" t="n">
        <v>1895</v>
      </c>
      <c r="B47" s="11" t="n">
        <v>-0.513</v>
      </c>
      <c r="C47" s="11" t="n">
        <v>-0.714</v>
      </c>
      <c r="D47" s="11" t="n">
        <v>-0.542</v>
      </c>
      <c r="E47" s="11" t="n">
        <v>-0.432</v>
      </c>
      <c r="F47" s="11" t="n">
        <v>-0.416</v>
      </c>
      <c r="G47" s="11" t="n">
        <v>-0.355</v>
      </c>
      <c r="H47" s="11" t="n">
        <v>-0.403</v>
      </c>
      <c r="I47" s="11" t="n">
        <v>-0.309</v>
      </c>
      <c r="J47" s="11" t="n">
        <v>-0.268</v>
      </c>
      <c r="K47" s="11" t="n">
        <v>-0.374</v>
      </c>
      <c r="L47" s="11" t="n">
        <v>-0.338</v>
      </c>
      <c r="M47" s="11" t="n">
        <v>-0.347</v>
      </c>
      <c r="N47" s="11" t="n">
        <v>-0.417583333333333</v>
      </c>
      <c r="O47" s="10" t="n">
        <v>1895</v>
      </c>
    </row>
    <row r="48" customFormat="false" ht="15.75" hidden="false" customHeight="false" outlineLevel="0" collapsed="false">
      <c r="A48" s="11" t="n">
        <v>1896</v>
      </c>
      <c r="B48" s="11" t="n">
        <v>-0.269</v>
      </c>
      <c r="C48" s="11" t="n">
        <v>-0.251</v>
      </c>
      <c r="D48" s="11" t="n">
        <v>-0.423</v>
      </c>
      <c r="E48" s="11" t="n">
        <v>-0.372</v>
      </c>
      <c r="F48" s="11" t="n">
        <v>-0.248</v>
      </c>
      <c r="G48" s="11" t="n">
        <v>-0.169</v>
      </c>
      <c r="H48" s="11" t="n">
        <v>-0.185</v>
      </c>
      <c r="I48" s="11" t="n">
        <v>-0.148</v>
      </c>
      <c r="J48" s="11" t="n">
        <v>-0.185</v>
      </c>
      <c r="K48" s="11" t="n">
        <v>-0.187</v>
      </c>
      <c r="L48" s="11" t="n">
        <v>-0.321</v>
      </c>
      <c r="M48" s="11" t="n">
        <v>-0.115</v>
      </c>
      <c r="N48" s="11" t="n">
        <v>-0.239416666666667</v>
      </c>
      <c r="O48" s="10" t="n">
        <v>1896</v>
      </c>
    </row>
    <row r="49" customFormat="false" ht="15.75" hidden="false" customHeight="false" outlineLevel="0" collapsed="false">
      <c r="A49" s="11" t="n">
        <v>1897</v>
      </c>
      <c r="B49" s="11" t="n">
        <v>-0.288</v>
      </c>
      <c r="C49" s="11" t="n">
        <v>-0.211</v>
      </c>
      <c r="D49" s="11" t="n">
        <v>-0.347</v>
      </c>
      <c r="E49" s="11" t="n">
        <v>-0.137</v>
      </c>
      <c r="F49" s="11" t="n">
        <v>-0.11</v>
      </c>
      <c r="G49" s="11" t="n">
        <v>-0.195</v>
      </c>
      <c r="H49" s="11" t="n">
        <v>-0.202</v>
      </c>
      <c r="I49" s="11" t="n">
        <v>-0.215</v>
      </c>
      <c r="J49" s="11" t="n">
        <v>-0.179</v>
      </c>
      <c r="K49" s="11" t="n">
        <v>-0.281</v>
      </c>
      <c r="L49" s="11" t="n">
        <v>-0.477</v>
      </c>
      <c r="M49" s="11" t="n">
        <v>-0.478</v>
      </c>
      <c r="N49" s="11" t="n">
        <v>-0.26</v>
      </c>
      <c r="O49" s="10" t="n">
        <v>1897</v>
      </c>
    </row>
    <row r="50" customFormat="false" ht="15.75" hidden="false" customHeight="false" outlineLevel="0" collapsed="false">
      <c r="A50" s="11" t="n">
        <v>1898</v>
      </c>
      <c r="B50" s="11" t="n">
        <v>-0.128</v>
      </c>
      <c r="C50" s="11" t="n">
        <v>-0.371</v>
      </c>
      <c r="D50" s="11" t="n">
        <v>-0.692</v>
      </c>
      <c r="E50" s="11" t="n">
        <v>-0.518</v>
      </c>
      <c r="F50" s="11" t="n">
        <v>-0.448</v>
      </c>
      <c r="G50" s="11" t="n">
        <v>-0.316</v>
      </c>
      <c r="H50" s="11" t="n">
        <v>-0.367</v>
      </c>
      <c r="I50" s="11" t="n">
        <v>-0.321</v>
      </c>
      <c r="J50" s="11" t="n">
        <v>-0.323</v>
      </c>
      <c r="K50" s="11" t="n">
        <v>-0.519</v>
      </c>
      <c r="L50" s="11" t="n">
        <v>-0.456</v>
      </c>
      <c r="M50" s="11" t="n">
        <v>-0.368</v>
      </c>
      <c r="N50" s="11" t="n">
        <v>-0.40225</v>
      </c>
      <c r="O50" s="10" t="n">
        <v>1898</v>
      </c>
    </row>
    <row r="51" customFormat="false" ht="15.75" hidden="false" customHeight="false" outlineLevel="0" collapsed="false">
      <c r="A51" s="11" t="n">
        <v>1899</v>
      </c>
      <c r="B51" s="11" t="n">
        <v>-0.238</v>
      </c>
      <c r="C51" s="11" t="n">
        <v>-0.527</v>
      </c>
      <c r="D51" s="11" t="n">
        <v>-0.55</v>
      </c>
      <c r="E51" s="11" t="n">
        <v>-0.363</v>
      </c>
      <c r="F51" s="11" t="n">
        <v>-0.339</v>
      </c>
      <c r="G51" s="11" t="n">
        <v>-0.381</v>
      </c>
      <c r="H51" s="11" t="n">
        <v>-0.325</v>
      </c>
      <c r="I51" s="11" t="n">
        <v>-0.232</v>
      </c>
      <c r="J51" s="11" t="n">
        <v>-0.203</v>
      </c>
      <c r="K51" s="11" t="n">
        <v>-0.232</v>
      </c>
      <c r="L51" s="11" t="n">
        <v>-0.024</v>
      </c>
      <c r="M51" s="11" t="n">
        <v>-0.454</v>
      </c>
      <c r="N51" s="11" t="n">
        <v>-0.322333333333333</v>
      </c>
      <c r="O51" s="10" t="n">
        <v>1899</v>
      </c>
    </row>
    <row r="52" customFormat="false" ht="15.75" hidden="false" customHeight="false" outlineLevel="0" collapsed="false">
      <c r="A52" s="11" t="n">
        <v>1900</v>
      </c>
      <c r="B52" s="11" t="n">
        <v>-0.273</v>
      </c>
      <c r="C52" s="11" t="n">
        <v>-0.258</v>
      </c>
      <c r="D52" s="11" t="n">
        <v>-0.336</v>
      </c>
      <c r="E52" s="11" t="n">
        <v>-0.308</v>
      </c>
      <c r="F52" s="11" t="n">
        <v>-0.287</v>
      </c>
      <c r="G52" s="11" t="n">
        <v>-0.206</v>
      </c>
      <c r="H52" s="11" t="n">
        <v>-0.248</v>
      </c>
      <c r="I52" s="11" t="n">
        <v>-0.247</v>
      </c>
      <c r="J52" s="11" t="n">
        <v>-0.275</v>
      </c>
      <c r="K52" s="11" t="n">
        <v>-0.148</v>
      </c>
      <c r="L52" s="11" t="n">
        <v>-0.322</v>
      </c>
      <c r="M52" s="11" t="n">
        <v>-0.144</v>
      </c>
      <c r="N52" s="11" t="n">
        <v>-0.254333333333333</v>
      </c>
      <c r="O52" s="10" t="n">
        <v>1900</v>
      </c>
    </row>
    <row r="53" customFormat="false" ht="15.75" hidden="false" customHeight="false" outlineLevel="0" collapsed="false">
      <c r="A53" s="11" t="n">
        <v>1901</v>
      </c>
      <c r="B53" s="11" t="n">
        <v>-0.229</v>
      </c>
      <c r="C53" s="11" t="n">
        <v>-0.328</v>
      </c>
      <c r="D53" s="11" t="n">
        <v>-0.312</v>
      </c>
      <c r="E53" s="11" t="n">
        <v>-0.273</v>
      </c>
      <c r="F53" s="11" t="n">
        <v>-0.253</v>
      </c>
      <c r="G53" s="11" t="n">
        <v>-0.237</v>
      </c>
      <c r="H53" s="11" t="n">
        <v>-0.236</v>
      </c>
      <c r="I53" s="11" t="n">
        <v>-0.267</v>
      </c>
      <c r="J53" s="11" t="n">
        <v>-0.391</v>
      </c>
      <c r="K53" s="11" t="n">
        <v>-0.354</v>
      </c>
      <c r="L53" s="11" t="n">
        <v>-0.455</v>
      </c>
      <c r="M53" s="11" t="n">
        <v>-0.471</v>
      </c>
      <c r="N53" s="11" t="n">
        <v>-0.317166666666667</v>
      </c>
      <c r="O53" s="10" t="n">
        <v>1901</v>
      </c>
    </row>
    <row r="54" customFormat="false" ht="15.75" hidden="false" customHeight="false" outlineLevel="0" collapsed="false">
      <c r="A54" s="11" t="n">
        <v>1902</v>
      </c>
      <c r="B54" s="11" t="n">
        <v>-0.242</v>
      </c>
      <c r="C54" s="11" t="n">
        <v>-0.314</v>
      </c>
      <c r="D54" s="11" t="n">
        <v>-0.41</v>
      </c>
      <c r="E54" s="11" t="n">
        <v>-0.477</v>
      </c>
      <c r="F54" s="11" t="n">
        <v>-0.427</v>
      </c>
      <c r="G54" s="11" t="n">
        <v>-0.476</v>
      </c>
      <c r="H54" s="11" t="n">
        <v>-0.428</v>
      </c>
      <c r="I54" s="11" t="n">
        <v>-0.414</v>
      </c>
      <c r="J54" s="11" t="n">
        <v>-0.416</v>
      </c>
      <c r="K54" s="11" t="n">
        <v>-0.49</v>
      </c>
      <c r="L54" s="11" t="n">
        <v>-0.519</v>
      </c>
      <c r="M54" s="11" t="n">
        <v>-0.535</v>
      </c>
      <c r="N54" s="11" t="n">
        <v>-0.429</v>
      </c>
      <c r="O54" s="10" t="n">
        <v>1902</v>
      </c>
    </row>
    <row r="55" customFormat="false" ht="15.75" hidden="false" customHeight="false" outlineLevel="0" collapsed="false">
      <c r="A55" s="11" t="n">
        <v>1903</v>
      </c>
      <c r="B55" s="11" t="n">
        <v>-0.298</v>
      </c>
      <c r="C55" s="11" t="n">
        <v>-0.228</v>
      </c>
      <c r="D55" s="11" t="n">
        <v>-0.382</v>
      </c>
      <c r="E55" s="11" t="n">
        <v>-0.491</v>
      </c>
      <c r="F55" s="11" t="n">
        <v>-0.502</v>
      </c>
      <c r="G55" s="11" t="n">
        <v>-0.56</v>
      </c>
      <c r="H55" s="11" t="n">
        <v>-0.494</v>
      </c>
      <c r="I55" s="11" t="n">
        <v>-0.598</v>
      </c>
      <c r="J55" s="11" t="n">
        <v>-0.549</v>
      </c>
      <c r="K55" s="11" t="n">
        <v>-0.626</v>
      </c>
      <c r="L55" s="11" t="n">
        <v>-0.598</v>
      </c>
      <c r="M55" s="11" t="n">
        <v>-0.625</v>
      </c>
      <c r="N55" s="11" t="n">
        <v>-0.495916666666667</v>
      </c>
      <c r="O55" s="10" t="n">
        <v>1903</v>
      </c>
    </row>
    <row r="56" customFormat="false" ht="15.75" hidden="false" customHeight="false" outlineLevel="0" collapsed="false">
      <c r="A56" s="11" t="n">
        <v>1904</v>
      </c>
      <c r="B56" s="11" t="n">
        <v>-0.667</v>
      </c>
      <c r="C56" s="11" t="n">
        <v>-0.609</v>
      </c>
      <c r="D56" s="11" t="n">
        <v>-0.637</v>
      </c>
      <c r="E56" s="11" t="n">
        <v>-0.577</v>
      </c>
      <c r="F56" s="11" t="n">
        <v>-0.565</v>
      </c>
      <c r="G56" s="11" t="n">
        <v>-0.534</v>
      </c>
      <c r="H56" s="11" t="n">
        <v>-0.552</v>
      </c>
      <c r="I56" s="11" t="n">
        <v>-0.505</v>
      </c>
      <c r="J56" s="11" t="n">
        <v>-0.492</v>
      </c>
      <c r="K56" s="11" t="n">
        <v>-0.492</v>
      </c>
      <c r="L56" s="11" t="n">
        <v>-0.405</v>
      </c>
      <c r="M56" s="11" t="n">
        <v>-0.429</v>
      </c>
      <c r="N56" s="11" t="n">
        <v>-0.538666666666667</v>
      </c>
      <c r="O56" s="10" t="n">
        <v>1904</v>
      </c>
    </row>
    <row r="57" customFormat="false" ht="15.75" hidden="false" customHeight="false" outlineLevel="0" collapsed="false">
      <c r="A57" s="11" t="n">
        <v>1905</v>
      </c>
      <c r="B57" s="11" t="n">
        <v>-0.517</v>
      </c>
      <c r="C57" s="11" t="n">
        <v>-0.711</v>
      </c>
      <c r="D57" s="11" t="n">
        <v>-0.5</v>
      </c>
      <c r="E57" s="11" t="n">
        <v>-0.577</v>
      </c>
      <c r="F57" s="11" t="n">
        <v>-0.4</v>
      </c>
      <c r="G57" s="11" t="n">
        <v>-0.383</v>
      </c>
      <c r="H57" s="11" t="n">
        <v>-0.356</v>
      </c>
      <c r="I57" s="11" t="n">
        <v>-0.342</v>
      </c>
      <c r="J57" s="11" t="n">
        <v>-0.351</v>
      </c>
      <c r="K57" s="11" t="n">
        <v>-0.402</v>
      </c>
      <c r="L57" s="11" t="n">
        <v>-0.289</v>
      </c>
      <c r="M57" s="11" t="n">
        <v>-0.272</v>
      </c>
      <c r="N57" s="11" t="n">
        <v>-0.425</v>
      </c>
      <c r="O57" s="10" t="n">
        <v>1905</v>
      </c>
    </row>
    <row r="58" customFormat="false" ht="15.75" hidden="false" customHeight="false" outlineLevel="0" collapsed="false">
      <c r="A58" s="11" t="n">
        <v>1906</v>
      </c>
      <c r="B58" s="11" t="n">
        <v>-0.191</v>
      </c>
      <c r="C58" s="11" t="n">
        <v>-0.313</v>
      </c>
      <c r="D58" s="11" t="n">
        <v>-0.365</v>
      </c>
      <c r="E58" s="11" t="n">
        <v>-0.194</v>
      </c>
      <c r="F58" s="11" t="n">
        <v>-0.37</v>
      </c>
      <c r="G58" s="11" t="n">
        <v>-0.358</v>
      </c>
      <c r="H58" s="11" t="n">
        <v>-0.372</v>
      </c>
      <c r="I58" s="11" t="n">
        <v>-0.366</v>
      </c>
      <c r="J58" s="11" t="n">
        <v>-0.399</v>
      </c>
      <c r="K58" s="11" t="n">
        <v>-0.416</v>
      </c>
      <c r="L58" s="11" t="n">
        <v>-0.508</v>
      </c>
      <c r="M58" s="11" t="n">
        <v>-0.351</v>
      </c>
      <c r="N58" s="11" t="n">
        <v>-0.35025</v>
      </c>
      <c r="O58" s="10" t="n">
        <v>1906</v>
      </c>
    </row>
    <row r="59" customFormat="false" ht="15.75" hidden="false" customHeight="false" outlineLevel="0" collapsed="false">
      <c r="A59" s="11" t="n">
        <v>1907</v>
      </c>
      <c r="B59" s="11" t="n">
        <v>-0.486</v>
      </c>
      <c r="C59" s="11" t="n">
        <v>-0.541</v>
      </c>
      <c r="D59" s="11" t="n">
        <v>-0.407</v>
      </c>
      <c r="E59" s="11" t="n">
        <v>-0.563</v>
      </c>
      <c r="F59" s="11" t="n">
        <v>-0.606</v>
      </c>
      <c r="G59" s="11" t="n">
        <v>-0.586</v>
      </c>
      <c r="H59" s="11" t="n">
        <v>-0.462</v>
      </c>
      <c r="I59" s="11" t="n">
        <v>-0.507</v>
      </c>
      <c r="J59" s="11" t="n">
        <v>-0.467</v>
      </c>
      <c r="K59" s="11" t="n">
        <v>-0.426</v>
      </c>
      <c r="L59" s="11" t="n">
        <v>-0.604</v>
      </c>
      <c r="M59" s="11" t="n">
        <v>-0.559</v>
      </c>
      <c r="N59" s="11" t="n">
        <v>-0.517833333333333</v>
      </c>
      <c r="O59" s="10" t="n">
        <v>1907</v>
      </c>
    </row>
    <row r="60" customFormat="false" ht="15.75" hidden="false" customHeight="false" outlineLevel="0" collapsed="false">
      <c r="A60" s="11" t="n">
        <v>1908</v>
      </c>
      <c r="B60" s="11" t="n">
        <v>-0.478</v>
      </c>
      <c r="C60" s="11" t="n">
        <v>-0.502</v>
      </c>
      <c r="D60" s="11" t="n">
        <v>-0.646</v>
      </c>
      <c r="E60" s="11" t="n">
        <v>-0.567</v>
      </c>
      <c r="F60" s="11" t="n">
        <v>-0.545</v>
      </c>
      <c r="G60" s="11" t="n">
        <v>-0.507</v>
      </c>
      <c r="H60" s="11" t="n">
        <v>-0.529</v>
      </c>
      <c r="I60" s="11" t="n">
        <v>-0.552</v>
      </c>
      <c r="J60" s="11" t="n">
        <v>-0.489</v>
      </c>
      <c r="K60" s="11" t="n">
        <v>-0.621</v>
      </c>
      <c r="L60" s="11" t="n">
        <v>-0.622</v>
      </c>
      <c r="M60" s="11" t="n">
        <v>-0.593</v>
      </c>
      <c r="N60" s="11" t="n">
        <v>-0.55425</v>
      </c>
      <c r="O60" s="10" t="n">
        <v>1908</v>
      </c>
    </row>
    <row r="61" customFormat="false" ht="15.75" hidden="false" customHeight="false" outlineLevel="0" collapsed="false">
      <c r="A61" s="11" t="n">
        <v>1909</v>
      </c>
      <c r="B61" s="11" t="n">
        <v>-0.58</v>
      </c>
      <c r="C61" s="11" t="n">
        <v>-0.582</v>
      </c>
      <c r="D61" s="11" t="n">
        <v>-0.686</v>
      </c>
      <c r="E61" s="11" t="n">
        <v>-0.651</v>
      </c>
      <c r="F61" s="11" t="n">
        <v>-0.62</v>
      </c>
      <c r="G61" s="11" t="n">
        <v>-0.549</v>
      </c>
      <c r="H61" s="11" t="n">
        <v>-0.596</v>
      </c>
      <c r="I61" s="11" t="n">
        <v>-0.4</v>
      </c>
      <c r="J61" s="11" t="n">
        <v>-0.402</v>
      </c>
      <c r="K61" s="11" t="n">
        <v>-0.5</v>
      </c>
      <c r="L61" s="11" t="n">
        <v>-0.47</v>
      </c>
      <c r="M61" s="11" t="n">
        <v>-0.675</v>
      </c>
      <c r="N61" s="11" t="n">
        <v>-0.55925</v>
      </c>
      <c r="O61" s="10" t="n">
        <v>1909</v>
      </c>
    </row>
    <row r="62" customFormat="false" ht="15.75" hidden="false" customHeight="false" outlineLevel="0" collapsed="false">
      <c r="A62" s="11" t="n">
        <v>1910</v>
      </c>
      <c r="B62" s="11" t="n">
        <v>-0.424</v>
      </c>
      <c r="C62" s="11" t="n">
        <v>-0.586</v>
      </c>
      <c r="D62" s="11" t="n">
        <v>-0.482</v>
      </c>
      <c r="E62" s="11" t="n">
        <v>-0.482</v>
      </c>
      <c r="F62" s="11" t="n">
        <v>-0.558</v>
      </c>
      <c r="G62" s="11" t="n">
        <v>-0.561</v>
      </c>
      <c r="H62" s="11" t="n">
        <v>-0.486</v>
      </c>
      <c r="I62" s="11" t="n">
        <v>-0.514</v>
      </c>
      <c r="J62" s="11" t="n">
        <v>-0.494</v>
      </c>
      <c r="K62" s="11" t="n">
        <v>-0.546</v>
      </c>
      <c r="L62" s="11" t="n">
        <v>-0.695</v>
      </c>
      <c r="M62" s="11" t="n">
        <v>-0.7</v>
      </c>
      <c r="N62" s="11" t="n">
        <v>-0.544</v>
      </c>
      <c r="O62" s="10" t="n">
        <v>1910</v>
      </c>
    </row>
    <row r="63" customFormat="false" ht="15.75" hidden="false" customHeight="false" outlineLevel="0" collapsed="false">
      <c r="A63" s="11" t="n">
        <v>1911</v>
      </c>
      <c r="B63" s="11" t="n">
        <v>-0.586</v>
      </c>
      <c r="C63" s="11" t="n">
        <v>-0.75</v>
      </c>
      <c r="D63" s="11" t="n">
        <v>-0.701</v>
      </c>
      <c r="E63" s="11" t="n">
        <v>-0.732</v>
      </c>
      <c r="F63" s="11" t="n">
        <v>-0.626</v>
      </c>
      <c r="G63" s="11" t="n">
        <v>-0.574</v>
      </c>
      <c r="H63" s="11" t="n">
        <v>-0.539</v>
      </c>
      <c r="I63" s="11" t="n">
        <v>-0.525</v>
      </c>
      <c r="J63" s="11" t="n">
        <v>-0.512</v>
      </c>
      <c r="K63" s="11" t="n">
        <v>-0.518</v>
      </c>
      <c r="L63" s="11" t="n">
        <v>-0.452</v>
      </c>
      <c r="M63" s="11" t="n">
        <v>-0.367</v>
      </c>
      <c r="N63" s="11" t="n">
        <v>-0.5735</v>
      </c>
      <c r="O63" s="10" t="n">
        <v>1911</v>
      </c>
    </row>
    <row r="64" customFormat="false" ht="15.75" hidden="false" customHeight="false" outlineLevel="0" collapsed="false">
      <c r="A64" s="11" t="n">
        <v>1912</v>
      </c>
      <c r="B64" s="11" t="n">
        <v>-0.422</v>
      </c>
      <c r="C64" s="11" t="n">
        <v>-0.401</v>
      </c>
      <c r="D64" s="11" t="n">
        <v>-0.464</v>
      </c>
      <c r="E64" s="11" t="n">
        <v>-0.395</v>
      </c>
      <c r="F64" s="11" t="n">
        <v>-0.438</v>
      </c>
      <c r="G64" s="11" t="n">
        <v>-0.392</v>
      </c>
      <c r="H64" s="11" t="n">
        <v>-0.502</v>
      </c>
      <c r="I64" s="11" t="n">
        <v>-0.592</v>
      </c>
      <c r="J64" s="11" t="n">
        <v>-0.596</v>
      </c>
      <c r="K64" s="11" t="n">
        <v>-0.678</v>
      </c>
      <c r="L64" s="11" t="n">
        <v>-0.563</v>
      </c>
      <c r="M64" s="11" t="n">
        <v>-0.519</v>
      </c>
      <c r="N64" s="11" t="n">
        <v>-0.496833333333333</v>
      </c>
      <c r="O64" s="10" t="n">
        <v>1912</v>
      </c>
    </row>
    <row r="65" customFormat="false" ht="15.75" hidden="false" customHeight="false" outlineLevel="0" collapsed="false">
      <c r="A65" s="11" t="n">
        <v>1913</v>
      </c>
      <c r="B65" s="11" t="n">
        <v>-0.518</v>
      </c>
      <c r="C65" s="11" t="n">
        <v>-0.563</v>
      </c>
      <c r="D65" s="11" t="n">
        <v>-0.576</v>
      </c>
      <c r="E65" s="11" t="n">
        <v>-0.5</v>
      </c>
      <c r="F65" s="11" t="n">
        <v>-0.562</v>
      </c>
      <c r="G65" s="11" t="n">
        <v>-0.558</v>
      </c>
      <c r="H65" s="11" t="n">
        <v>-0.498</v>
      </c>
      <c r="I65" s="11" t="n">
        <v>-0.443</v>
      </c>
      <c r="J65" s="11" t="n">
        <v>-0.472</v>
      </c>
      <c r="K65" s="11" t="n">
        <v>-0.491</v>
      </c>
      <c r="L65" s="11" t="n">
        <v>-0.347</v>
      </c>
      <c r="M65" s="11" t="n">
        <v>-0.303</v>
      </c>
      <c r="N65" s="11" t="n">
        <v>-0.485916666666667</v>
      </c>
      <c r="O65" s="10" t="n">
        <v>1913</v>
      </c>
    </row>
    <row r="66" customFormat="false" ht="15.75" hidden="false" customHeight="false" outlineLevel="0" collapsed="false">
      <c r="A66" s="11" t="n">
        <v>1914</v>
      </c>
      <c r="B66" s="11" t="n">
        <v>-0.162</v>
      </c>
      <c r="C66" s="11" t="n">
        <v>-0.326</v>
      </c>
      <c r="D66" s="11" t="n">
        <v>-0.385</v>
      </c>
      <c r="E66" s="11" t="n">
        <v>-0.426</v>
      </c>
      <c r="F66" s="11" t="n">
        <v>-0.349</v>
      </c>
      <c r="G66" s="11" t="n">
        <v>-0.335</v>
      </c>
      <c r="H66" s="11" t="n">
        <v>-0.375</v>
      </c>
      <c r="I66" s="11" t="n">
        <v>-0.285</v>
      </c>
      <c r="J66" s="11" t="n">
        <v>-0.348</v>
      </c>
      <c r="K66" s="11" t="n">
        <v>-0.243</v>
      </c>
      <c r="L66" s="11" t="n">
        <v>-0.271</v>
      </c>
      <c r="M66" s="11" t="n">
        <v>-0.321</v>
      </c>
      <c r="N66" s="11" t="n">
        <v>-0.318833333333333</v>
      </c>
      <c r="O66" s="10" t="n">
        <v>1914</v>
      </c>
    </row>
    <row r="67" customFormat="false" ht="15.75" hidden="false" customHeight="false" outlineLevel="0" collapsed="false">
      <c r="A67" s="11" t="n">
        <v>1915</v>
      </c>
      <c r="B67" s="11" t="n">
        <v>-0.223</v>
      </c>
      <c r="C67" s="11" t="n">
        <v>-0.128</v>
      </c>
      <c r="D67" s="11" t="n">
        <v>-0.333</v>
      </c>
      <c r="E67" s="11" t="n">
        <v>-0.159</v>
      </c>
      <c r="F67" s="11" t="n">
        <v>-0.325</v>
      </c>
      <c r="G67" s="11" t="n">
        <v>-0.312</v>
      </c>
      <c r="H67" s="11" t="n">
        <v>-0.201</v>
      </c>
      <c r="I67" s="11" t="n">
        <v>-0.192</v>
      </c>
      <c r="J67" s="11" t="n">
        <v>-0.222</v>
      </c>
      <c r="K67" s="11" t="n">
        <v>-0.312</v>
      </c>
      <c r="L67" s="11" t="n">
        <v>-0.226</v>
      </c>
      <c r="M67" s="11" t="n">
        <v>-0.333</v>
      </c>
      <c r="N67" s="11" t="n">
        <v>-0.247166666666667</v>
      </c>
      <c r="O67" s="10" t="n">
        <v>1915</v>
      </c>
    </row>
    <row r="68" customFormat="false" ht="15.75" hidden="false" customHeight="false" outlineLevel="0" collapsed="false">
      <c r="A68" s="11" t="n">
        <v>1916</v>
      </c>
      <c r="B68" s="11" t="n">
        <v>-0.314</v>
      </c>
      <c r="C68" s="11" t="n">
        <v>-0.28</v>
      </c>
      <c r="D68" s="11" t="n">
        <v>-0.472</v>
      </c>
      <c r="E68" s="11" t="n">
        <v>-0.407</v>
      </c>
      <c r="F68" s="11" t="n">
        <v>-0.429</v>
      </c>
      <c r="G68" s="11" t="n">
        <v>-0.512</v>
      </c>
      <c r="H68" s="11" t="n">
        <v>-0.414</v>
      </c>
      <c r="I68" s="11" t="n">
        <v>-0.39</v>
      </c>
      <c r="J68" s="11" t="n">
        <v>-0.381</v>
      </c>
      <c r="K68" s="11" t="n">
        <v>-0.412</v>
      </c>
      <c r="L68" s="11" t="n">
        <v>-0.557</v>
      </c>
      <c r="M68" s="11" t="n">
        <v>-0.634</v>
      </c>
      <c r="N68" s="11" t="n">
        <v>-0.4335</v>
      </c>
      <c r="O68" s="10" t="n">
        <v>1916</v>
      </c>
    </row>
    <row r="69" customFormat="false" ht="15.75" hidden="false" customHeight="false" outlineLevel="0" collapsed="false">
      <c r="A69" s="11" t="n">
        <v>1917</v>
      </c>
      <c r="B69" s="11" t="n">
        <v>-0.65</v>
      </c>
      <c r="C69" s="11" t="n">
        <v>-0.744</v>
      </c>
      <c r="D69" s="11" t="n">
        <v>-0.792</v>
      </c>
      <c r="E69" s="11" t="n">
        <v>-0.531</v>
      </c>
      <c r="F69" s="11" t="n">
        <v>-0.674</v>
      </c>
      <c r="G69" s="11" t="n">
        <v>-0.377</v>
      </c>
      <c r="H69" s="11" t="n">
        <v>-0.18</v>
      </c>
      <c r="I69" s="11" t="n">
        <v>-0.278</v>
      </c>
      <c r="J69" s="11" t="n">
        <v>-0.21</v>
      </c>
      <c r="K69" s="11" t="n">
        <v>-0.427</v>
      </c>
      <c r="L69" s="11" t="n">
        <v>-0.406</v>
      </c>
      <c r="M69" s="11" t="n">
        <v>-0.66</v>
      </c>
      <c r="N69" s="11" t="n">
        <v>-0.494083333333333</v>
      </c>
      <c r="O69" s="10" t="n">
        <v>1917</v>
      </c>
    </row>
    <row r="70" customFormat="false" ht="15.75" hidden="false" customHeight="false" outlineLevel="0" collapsed="false">
      <c r="A70" s="11" t="n">
        <v>1918</v>
      </c>
      <c r="B70" s="11" t="n">
        <v>-0.548</v>
      </c>
      <c r="C70" s="11" t="n">
        <v>-0.543</v>
      </c>
      <c r="D70" s="11" t="n">
        <v>-0.465</v>
      </c>
      <c r="E70" s="11" t="n">
        <v>-0.515</v>
      </c>
      <c r="F70" s="11" t="n">
        <v>-0.479</v>
      </c>
      <c r="G70" s="11" t="n">
        <v>-0.342</v>
      </c>
      <c r="H70" s="11" t="n">
        <v>-0.372</v>
      </c>
      <c r="I70" s="11" t="n">
        <v>-0.397</v>
      </c>
      <c r="J70" s="11" t="n">
        <v>-0.344</v>
      </c>
      <c r="K70" s="11" t="n">
        <v>-0.189</v>
      </c>
      <c r="L70" s="11" t="n">
        <v>-0.176</v>
      </c>
      <c r="M70" s="11" t="n">
        <v>-0.276</v>
      </c>
      <c r="N70" s="11" t="n">
        <v>-0.387166666666667</v>
      </c>
      <c r="O70" s="10" t="n">
        <v>1918</v>
      </c>
    </row>
    <row r="71" customFormat="false" ht="15.75" hidden="false" customHeight="false" outlineLevel="0" collapsed="false">
      <c r="A71" s="11" t="n">
        <v>1919</v>
      </c>
      <c r="B71" s="11" t="n">
        <v>-0.202</v>
      </c>
      <c r="C71" s="11" t="n">
        <v>-0.155</v>
      </c>
      <c r="D71" s="11" t="n">
        <v>-0.37</v>
      </c>
      <c r="E71" s="11" t="n">
        <v>-0.2</v>
      </c>
      <c r="F71" s="11" t="n">
        <v>-0.335</v>
      </c>
      <c r="G71" s="11" t="n">
        <v>-0.291</v>
      </c>
      <c r="H71" s="11" t="n">
        <v>-0.365</v>
      </c>
      <c r="I71" s="11" t="n">
        <v>-0.362</v>
      </c>
      <c r="J71" s="11" t="n">
        <v>-0.275</v>
      </c>
      <c r="K71" s="11" t="n">
        <v>-0.366</v>
      </c>
      <c r="L71" s="11" t="n">
        <v>-0.584</v>
      </c>
      <c r="M71" s="11" t="n">
        <v>-0.478</v>
      </c>
      <c r="N71" s="11" t="n">
        <v>-0.331916666666667</v>
      </c>
      <c r="O71" s="10" t="n">
        <v>1919</v>
      </c>
    </row>
    <row r="72" customFormat="false" ht="15.75" hidden="false" customHeight="false" outlineLevel="0" collapsed="false">
      <c r="A72" s="11" t="n">
        <v>1920</v>
      </c>
      <c r="B72" s="11" t="n">
        <v>-0.321</v>
      </c>
      <c r="C72" s="11" t="n">
        <v>-0.499</v>
      </c>
      <c r="D72" s="11" t="n">
        <v>-0.2</v>
      </c>
      <c r="E72" s="11" t="n">
        <v>-0.354</v>
      </c>
      <c r="F72" s="11" t="n">
        <v>-0.258</v>
      </c>
      <c r="G72" s="11" t="n">
        <v>-0.293</v>
      </c>
      <c r="H72" s="11" t="n">
        <v>-0.349</v>
      </c>
      <c r="I72" s="11" t="n">
        <v>-0.31</v>
      </c>
      <c r="J72" s="11" t="n">
        <v>-0.245</v>
      </c>
      <c r="K72" s="11" t="n">
        <v>-0.337</v>
      </c>
      <c r="L72" s="11" t="n">
        <v>-0.369</v>
      </c>
      <c r="M72" s="11" t="n">
        <v>-0.385</v>
      </c>
      <c r="N72" s="11" t="n">
        <v>-0.326666666666667</v>
      </c>
      <c r="O72" s="10" t="n">
        <v>1920</v>
      </c>
    </row>
    <row r="73" customFormat="false" ht="15.75" hidden="false" customHeight="false" outlineLevel="0" collapsed="false">
      <c r="A73" s="11" t="n">
        <v>1921</v>
      </c>
      <c r="B73" s="11" t="n">
        <v>-0.221</v>
      </c>
      <c r="C73" s="11" t="n">
        <v>-0.291</v>
      </c>
      <c r="D73" s="11" t="n">
        <v>-0.314</v>
      </c>
      <c r="E73" s="11" t="n">
        <v>-0.293</v>
      </c>
      <c r="F73" s="11" t="n">
        <v>-0.218</v>
      </c>
      <c r="G73" s="11" t="n">
        <v>-0.175</v>
      </c>
      <c r="H73" s="11" t="n">
        <v>-0.206</v>
      </c>
      <c r="I73" s="11" t="n">
        <v>-0.342</v>
      </c>
      <c r="J73" s="11" t="n">
        <v>-0.232</v>
      </c>
      <c r="K73" s="11" t="n">
        <v>-0.228</v>
      </c>
      <c r="L73" s="11" t="n">
        <v>-0.407</v>
      </c>
      <c r="M73" s="11" t="n">
        <v>-0.286</v>
      </c>
      <c r="N73" s="11" t="n">
        <v>-0.26775</v>
      </c>
      <c r="O73" s="10" t="n">
        <v>1921</v>
      </c>
    </row>
    <row r="74" customFormat="false" ht="15.75" hidden="false" customHeight="false" outlineLevel="0" collapsed="false">
      <c r="A74" s="11" t="n">
        <v>1922</v>
      </c>
      <c r="B74" s="11" t="n">
        <v>-0.445</v>
      </c>
      <c r="C74" s="11" t="n">
        <v>-0.399</v>
      </c>
      <c r="D74" s="11" t="n">
        <v>-0.365</v>
      </c>
      <c r="E74" s="11" t="n">
        <v>-0.337</v>
      </c>
      <c r="F74" s="11" t="n">
        <v>-0.415</v>
      </c>
      <c r="G74" s="11" t="n">
        <v>-0.373</v>
      </c>
      <c r="H74" s="11" t="n">
        <v>-0.336</v>
      </c>
      <c r="I74" s="11" t="n">
        <v>-0.377</v>
      </c>
      <c r="J74" s="11" t="n">
        <v>-0.36</v>
      </c>
      <c r="K74" s="11" t="n">
        <v>-0.379</v>
      </c>
      <c r="L74" s="11" t="n">
        <v>-0.362</v>
      </c>
      <c r="M74" s="11" t="n">
        <v>-0.384</v>
      </c>
      <c r="N74" s="11" t="n">
        <v>-0.377666666666667</v>
      </c>
      <c r="O74" s="10" t="n">
        <v>1922</v>
      </c>
    </row>
    <row r="75" customFormat="false" ht="15.75" hidden="false" customHeight="false" outlineLevel="0" collapsed="false">
      <c r="A75" s="11" t="n">
        <v>1923</v>
      </c>
      <c r="B75" s="11" t="n">
        <v>-0.312</v>
      </c>
      <c r="C75" s="11" t="n">
        <v>-0.484</v>
      </c>
      <c r="D75" s="11" t="n">
        <v>-0.442</v>
      </c>
      <c r="E75" s="11" t="n">
        <v>-0.443</v>
      </c>
      <c r="F75" s="11" t="n">
        <v>-0.364</v>
      </c>
      <c r="G75" s="11" t="n">
        <v>-0.307</v>
      </c>
      <c r="H75" s="11" t="n">
        <v>-0.428</v>
      </c>
      <c r="I75" s="11" t="n">
        <v>-0.419</v>
      </c>
      <c r="J75" s="11" t="n">
        <v>-0.37</v>
      </c>
      <c r="K75" s="11" t="n">
        <v>-0.346</v>
      </c>
      <c r="L75" s="11" t="n">
        <v>-0.133</v>
      </c>
      <c r="M75" s="11" t="n">
        <v>-0.099</v>
      </c>
      <c r="N75" s="11" t="n">
        <v>-0.345583333333333</v>
      </c>
      <c r="O75" s="10" t="n">
        <v>1923</v>
      </c>
    </row>
    <row r="76" customFormat="false" ht="15.75" hidden="false" customHeight="false" outlineLevel="0" collapsed="false">
      <c r="A76" s="11" t="n">
        <v>1924</v>
      </c>
      <c r="B76" s="11" t="n">
        <v>-0.354</v>
      </c>
      <c r="C76" s="11" t="n">
        <v>-0.257</v>
      </c>
      <c r="D76" s="11" t="n">
        <v>-0.346</v>
      </c>
      <c r="E76" s="11" t="n">
        <v>-0.362</v>
      </c>
      <c r="F76" s="11" t="n">
        <v>-0.34</v>
      </c>
      <c r="G76" s="11" t="n">
        <v>-0.301</v>
      </c>
      <c r="H76" s="11" t="n">
        <v>-0.354</v>
      </c>
      <c r="I76" s="11" t="n">
        <v>-0.308</v>
      </c>
      <c r="J76" s="11" t="n">
        <v>-0.365</v>
      </c>
      <c r="K76" s="11" t="n">
        <v>-0.331</v>
      </c>
      <c r="L76" s="11" t="n">
        <v>-0.396</v>
      </c>
      <c r="M76" s="11" t="n">
        <v>-0.579</v>
      </c>
      <c r="N76" s="11" t="n">
        <v>-0.35775</v>
      </c>
      <c r="O76" s="10" t="n">
        <v>1924</v>
      </c>
    </row>
    <row r="77" customFormat="false" ht="15.75" hidden="false" customHeight="false" outlineLevel="0" collapsed="false">
      <c r="A77" s="11" t="n">
        <v>1925</v>
      </c>
      <c r="B77" s="11" t="n">
        <v>-0.444</v>
      </c>
      <c r="C77" s="11" t="n">
        <v>-0.309</v>
      </c>
      <c r="D77" s="11" t="n">
        <v>-0.291</v>
      </c>
      <c r="E77" s="11" t="n">
        <v>-0.284</v>
      </c>
      <c r="F77" s="11" t="n">
        <v>-0.324</v>
      </c>
      <c r="G77" s="11" t="n">
        <v>-0.309</v>
      </c>
      <c r="H77" s="11" t="n">
        <v>-0.277</v>
      </c>
      <c r="I77" s="11" t="n">
        <v>-0.21</v>
      </c>
      <c r="J77" s="11" t="n">
        <v>-0.227</v>
      </c>
      <c r="K77" s="11" t="n">
        <v>-0.365</v>
      </c>
      <c r="L77" s="11" t="n">
        <v>-0.171</v>
      </c>
      <c r="M77" s="11" t="n">
        <v>-0.082</v>
      </c>
      <c r="N77" s="11" t="n">
        <v>-0.274416666666667</v>
      </c>
      <c r="O77" s="10" t="n">
        <v>1925</v>
      </c>
    </row>
    <row r="78" customFormat="false" ht="15.75" hidden="false" customHeight="false" outlineLevel="0" collapsed="false">
      <c r="A78" s="11" t="n">
        <v>1926</v>
      </c>
      <c r="B78" s="11" t="n">
        <v>-0.024</v>
      </c>
      <c r="C78" s="11" t="n">
        <v>-0.114</v>
      </c>
      <c r="D78" s="11" t="n">
        <v>-0.1</v>
      </c>
      <c r="E78" s="11" t="n">
        <v>-0.239</v>
      </c>
      <c r="F78" s="11" t="n">
        <v>-0.255</v>
      </c>
      <c r="G78" s="11" t="n">
        <v>-0.187</v>
      </c>
      <c r="H78" s="11" t="n">
        <v>-0.305</v>
      </c>
      <c r="I78" s="11" t="n">
        <v>-0.127</v>
      </c>
      <c r="J78" s="11" t="n">
        <v>-0.182</v>
      </c>
      <c r="K78" s="11" t="n">
        <v>-0.165</v>
      </c>
      <c r="L78" s="11" t="n">
        <v>-0.192</v>
      </c>
      <c r="M78" s="11" t="n">
        <v>-0.262</v>
      </c>
      <c r="N78" s="11" t="n">
        <v>-0.179333333333333</v>
      </c>
      <c r="O78" s="10" t="n">
        <v>1926</v>
      </c>
    </row>
    <row r="79" customFormat="false" ht="15.75" hidden="false" customHeight="false" outlineLevel="0" collapsed="false">
      <c r="A79" s="11" t="n">
        <v>1927</v>
      </c>
      <c r="B79" s="11" t="n">
        <v>-0.283</v>
      </c>
      <c r="C79" s="11" t="n">
        <v>-0.22</v>
      </c>
      <c r="D79" s="11" t="n">
        <v>-0.355</v>
      </c>
      <c r="E79" s="11" t="n">
        <v>-0.3</v>
      </c>
      <c r="F79" s="11" t="n">
        <v>-0.293</v>
      </c>
      <c r="G79" s="11" t="n">
        <v>-0.26</v>
      </c>
      <c r="H79" s="11" t="n">
        <v>-0.219</v>
      </c>
      <c r="I79" s="11" t="n">
        <v>-0.195</v>
      </c>
      <c r="J79" s="11" t="n">
        <v>-0.176</v>
      </c>
      <c r="K79" s="11" t="n">
        <v>-0.112</v>
      </c>
      <c r="L79" s="11" t="n">
        <v>-0.243</v>
      </c>
      <c r="M79" s="11" t="n">
        <v>-0.441</v>
      </c>
      <c r="N79" s="11" t="n">
        <v>-0.258083333333333</v>
      </c>
      <c r="O79" s="10" t="n">
        <v>1927</v>
      </c>
    </row>
    <row r="80" customFormat="false" ht="15.75" hidden="false" customHeight="false" outlineLevel="0" collapsed="false">
      <c r="A80" s="11" t="n">
        <v>1928</v>
      </c>
      <c r="B80" s="11" t="n">
        <v>-0.166</v>
      </c>
      <c r="C80" s="11" t="n">
        <v>-0.248</v>
      </c>
      <c r="D80" s="11" t="n">
        <v>-0.388</v>
      </c>
      <c r="E80" s="11" t="n">
        <v>-0.315</v>
      </c>
      <c r="F80" s="11" t="n">
        <v>-0.285</v>
      </c>
      <c r="G80" s="11" t="n">
        <v>-0.362</v>
      </c>
      <c r="H80" s="11" t="n">
        <v>-0.2</v>
      </c>
      <c r="I80" s="11" t="n">
        <v>-0.226</v>
      </c>
      <c r="J80" s="11" t="n">
        <v>-0.236</v>
      </c>
      <c r="K80" s="11" t="n">
        <v>-0.2</v>
      </c>
      <c r="L80" s="11" t="n">
        <v>-0.18</v>
      </c>
      <c r="M80" s="11" t="n">
        <v>-0.244</v>
      </c>
      <c r="N80" s="11" t="n">
        <v>-0.254166666666667</v>
      </c>
      <c r="O80" s="10" t="n">
        <v>1928</v>
      </c>
    </row>
    <row r="81" customFormat="false" ht="15.75" hidden="false" customHeight="false" outlineLevel="0" collapsed="false">
      <c r="A81" s="11" t="n">
        <v>1929</v>
      </c>
      <c r="B81" s="11" t="n">
        <v>-0.435</v>
      </c>
      <c r="C81" s="11" t="n">
        <v>-0.639</v>
      </c>
      <c r="D81" s="11" t="n">
        <v>-0.426</v>
      </c>
      <c r="E81" s="11" t="n">
        <v>-0.369</v>
      </c>
      <c r="F81" s="11" t="n">
        <v>-0.38</v>
      </c>
      <c r="G81" s="11" t="n">
        <v>-0.357</v>
      </c>
      <c r="H81" s="11" t="n">
        <v>-0.375</v>
      </c>
      <c r="I81" s="11" t="n">
        <v>-0.235</v>
      </c>
      <c r="J81" s="11" t="n">
        <v>-0.286</v>
      </c>
      <c r="K81" s="11" t="n">
        <v>-0.199</v>
      </c>
      <c r="L81" s="11" t="n">
        <v>-0.141</v>
      </c>
      <c r="M81" s="11" t="n">
        <v>-0.458</v>
      </c>
      <c r="N81" s="11" t="n">
        <v>-0.358333333333333</v>
      </c>
      <c r="O81" s="10" t="n">
        <v>1929</v>
      </c>
    </row>
    <row r="82" customFormat="false" ht="15.75" hidden="false" customHeight="false" outlineLevel="0" collapsed="false">
      <c r="A82" s="11" t="n">
        <v>1930</v>
      </c>
      <c r="B82" s="11" t="n">
        <v>-0.362</v>
      </c>
      <c r="C82" s="11" t="n">
        <v>-0.235</v>
      </c>
      <c r="D82" s="11" t="n">
        <v>-0.199</v>
      </c>
      <c r="E82" s="11" t="n">
        <v>-0.209</v>
      </c>
      <c r="F82" s="11" t="n">
        <v>-0.229</v>
      </c>
      <c r="G82" s="11" t="n">
        <v>-0.19</v>
      </c>
      <c r="H82" s="11" t="n">
        <v>-0.166</v>
      </c>
      <c r="I82" s="11" t="n">
        <v>-0.097</v>
      </c>
      <c r="J82" s="11" t="n">
        <v>-0.113</v>
      </c>
      <c r="K82" s="11" t="n">
        <v>-0.117</v>
      </c>
      <c r="L82" s="11" t="n">
        <v>0.001</v>
      </c>
      <c r="M82" s="11" t="n">
        <v>-0.124</v>
      </c>
      <c r="N82" s="11" t="n">
        <v>-0.17</v>
      </c>
      <c r="O82" s="10" t="n">
        <v>1930</v>
      </c>
    </row>
    <row r="83" customFormat="false" ht="15.75" hidden="false" customHeight="false" outlineLevel="0" collapsed="false">
      <c r="A83" s="11" t="n">
        <v>1931</v>
      </c>
      <c r="B83" s="11" t="n">
        <v>-0.048</v>
      </c>
      <c r="C83" s="11" t="n">
        <v>-0.196</v>
      </c>
      <c r="D83" s="11" t="n">
        <v>-0.147</v>
      </c>
      <c r="E83" s="11" t="n">
        <v>-0.202</v>
      </c>
      <c r="F83" s="11" t="n">
        <v>-0.223</v>
      </c>
      <c r="G83" s="11" t="n">
        <v>-0.099</v>
      </c>
      <c r="H83" s="11" t="n">
        <v>-0.081</v>
      </c>
      <c r="I83" s="11" t="n">
        <v>-0.106</v>
      </c>
      <c r="J83" s="11" t="n">
        <v>-0.115</v>
      </c>
      <c r="K83" s="11" t="n">
        <v>-0.093</v>
      </c>
      <c r="L83" s="11" t="n">
        <v>-0.204</v>
      </c>
      <c r="M83" s="11" t="n">
        <v>-0.139</v>
      </c>
      <c r="N83" s="11" t="n">
        <v>-0.13775</v>
      </c>
      <c r="O83" s="10" t="n">
        <v>1931</v>
      </c>
    </row>
    <row r="84" customFormat="false" ht="15.75" hidden="false" customHeight="false" outlineLevel="0" collapsed="false">
      <c r="A84" s="11" t="n">
        <v>1932</v>
      </c>
      <c r="B84" s="11" t="n">
        <v>0.073</v>
      </c>
      <c r="C84" s="11" t="n">
        <v>-0.213</v>
      </c>
      <c r="D84" s="11" t="n">
        <v>-0.273</v>
      </c>
      <c r="E84" s="11" t="n">
        <v>-0.135</v>
      </c>
      <c r="F84" s="11" t="n">
        <v>-0.205</v>
      </c>
      <c r="G84" s="11" t="n">
        <v>-0.195</v>
      </c>
      <c r="H84" s="11" t="n">
        <v>-0.141</v>
      </c>
      <c r="I84" s="11" t="n">
        <v>-0.185</v>
      </c>
      <c r="J84" s="11" t="n">
        <v>-0.069</v>
      </c>
      <c r="K84" s="11" t="n">
        <v>-0.139</v>
      </c>
      <c r="L84" s="11" t="n">
        <v>-0.235</v>
      </c>
      <c r="M84" s="11" t="n">
        <v>-0.224</v>
      </c>
      <c r="N84" s="11" t="n">
        <v>-0.16175</v>
      </c>
      <c r="O84" s="10" t="n">
        <v>1932</v>
      </c>
    </row>
    <row r="85" customFormat="false" ht="15.75" hidden="false" customHeight="false" outlineLevel="0" collapsed="false">
      <c r="A85" s="11" t="n">
        <v>1933</v>
      </c>
      <c r="B85" s="11" t="n">
        <v>-0.288</v>
      </c>
      <c r="C85" s="11" t="n">
        <v>-0.359</v>
      </c>
      <c r="D85" s="11" t="n">
        <v>-0.344</v>
      </c>
      <c r="E85" s="11" t="n">
        <v>-0.257</v>
      </c>
      <c r="F85" s="11" t="n">
        <v>-0.246</v>
      </c>
      <c r="G85" s="11" t="n">
        <v>-0.243</v>
      </c>
      <c r="H85" s="11" t="n">
        <v>-0.207</v>
      </c>
      <c r="I85" s="11" t="n">
        <v>-0.198</v>
      </c>
      <c r="J85" s="11" t="n">
        <v>-0.218</v>
      </c>
      <c r="K85" s="11" t="n">
        <v>-0.204</v>
      </c>
      <c r="L85" s="11" t="n">
        <v>-0.316</v>
      </c>
      <c r="M85" s="11" t="n">
        <v>-0.505</v>
      </c>
      <c r="N85" s="11" t="n">
        <v>-0.282083333333333</v>
      </c>
      <c r="O85" s="10" t="n">
        <v>1933</v>
      </c>
    </row>
    <row r="86" customFormat="false" ht="15.75" hidden="false" customHeight="false" outlineLevel="0" collapsed="false">
      <c r="A86" s="11" t="n">
        <v>1934</v>
      </c>
      <c r="B86" s="11" t="n">
        <v>-0.249</v>
      </c>
      <c r="C86" s="11" t="n">
        <v>-0.21</v>
      </c>
      <c r="D86" s="11" t="n">
        <v>-0.39</v>
      </c>
      <c r="E86" s="11" t="n">
        <v>-0.271</v>
      </c>
      <c r="F86" s="11" t="n">
        <v>-0.131</v>
      </c>
      <c r="G86" s="11" t="n">
        <v>-0.061</v>
      </c>
      <c r="H86" s="11" t="n">
        <v>-0.081</v>
      </c>
      <c r="I86" s="11" t="n">
        <v>-0.071</v>
      </c>
      <c r="J86" s="11" t="n">
        <v>-0.123</v>
      </c>
      <c r="K86" s="11" t="n">
        <v>-0.119</v>
      </c>
      <c r="L86" s="11" t="n">
        <v>-0.057</v>
      </c>
      <c r="M86" s="11" t="n">
        <v>-0.168</v>
      </c>
      <c r="N86" s="11" t="n">
        <v>-0.160916666666667</v>
      </c>
      <c r="O86" s="10" t="n">
        <v>1934</v>
      </c>
    </row>
    <row r="87" customFormat="false" ht="15.75" hidden="false" customHeight="false" outlineLevel="0" collapsed="false">
      <c r="A87" s="11" t="n">
        <v>1935</v>
      </c>
      <c r="B87" s="11" t="n">
        <v>-0.244</v>
      </c>
      <c r="C87" s="11" t="n">
        <v>0.046</v>
      </c>
      <c r="D87" s="11" t="n">
        <v>-0.237</v>
      </c>
      <c r="E87" s="11" t="n">
        <v>-0.27</v>
      </c>
      <c r="F87" s="11" t="n">
        <v>-0.251</v>
      </c>
      <c r="G87" s="11" t="n">
        <v>-0.184</v>
      </c>
      <c r="H87" s="11" t="n">
        <v>-0.136</v>
      </c>
      <c r="I87" s="11" t="n">
        <v>-0.154</v>
      </c>
      <c r="J87" s="11" t="n">
        <v>-0.153</v>
      </c>
      <c r="K87" s="11" t="n">
        <v>-0.087</v>
      </c>
      <c r="L87" s="11" t="n">
        <v>-0.284</v>
      </c>
      <c r="M87" s="11" t="n">
        <v>-0.256</v>
      </c>
      <c r="N87" s="11" t="n">
        <v>-0.184166666666667</v>
      </c>
      <c r="O87" s="10" t="n">
        <v>1935</v>
      </c>
    </row>
    <row r="88" customFormat="false" ht="15.75" hidden="false" customHeight="false" outlineLevel="0" collapsed="false">
      <c r="A88" s="11" t="n">
        <v>1936</v>
      </c>
      <c r="B88" s="11" t="n">
        <v>-0.273</v>
      </c>
      <c r="C88" s="11" t="n">
        <v>-0.345</v>
      </c>
      <c r="D88" s="11" t="n">
        <v>-0.254</v>
      </c>
      <c r="E88" s="11" t="n">
        <v>-0.22</v>
      </c>
      <c r="F88" s="11" t="n">
        <v>-0.148</v>
      </c>
      <c r="G88" s="11" t="n">
        <v>-0.154</v>
      </c>
      <c r="H88" s="11" t="n">
        <v>-0.031</v>
      </c>
      <c r="I88" s="11" t="n">
        <v>-0.055</v>
      </c>
      <c r="J88" s="11" t="n">
        <v>-0.099</v>
      </c>
      <c r="K88" s="11" t="n">
        <v>-0.045</v>
      </c>
      <c r="L88" s="11" t="n">
        <v>-0.115</v>
      </c>
      <c r="M88" s="11" t="n">
        <v>-0.052</v>
      </c>
      <c r="N88" s="11" t="n">
        <v>-0.14925</v>
      </c>
      <c r="O88" s="10" t="n">
        <v>1936</v>
      </c>
    </row>
    <row r="89" customFormat="false" ht="15.75" hidden="false" customHeight="false" outlineLevel="0" collapsed="false">
      <c r="A89" s="11" t="n">
        <v>1937</v>
      </c>
      <c r="B89" s="11" t="n">
        <v>-0.191</v>
      </c>
      <c r="C89" s="11" t="n">
        <v>-0.016</v>
      </c>
      <c r="D89" s="11" t="n">
        <v>-0.248</v>
      </c>
      <c r="E89" s="11" t="n">
        <v>-0.132</v>
      </c>
      <c r="F89" s="11" t="n">
        <v>-0.092</v>
      </c>
      <c r="G89" s="11" t="n">
        <v>-0.009</v>
      </c>
      <c r="H89" s="11" t="n">
        <v>0.046</v>
      </c>
      <c r="I89" s="11" t="n">
        <v>0.084</v>
      </c>
      <c r="J89" s="11" t="n">
        <v>0.107</v>
      </c>
      <c r="K89" s="11" t="n">
        <v>0.092</v>
      </c>
      <c r="L89" s="11" t="n">
        <v>-0.026</v>
      </c>
      <c r="M89" s="11" t="n">
        <v>-0.108</v>
      </c>
      <c r="N89" s="11" t="n">
        <v>-0.0410833333333333</v>
      </c>
      <c r="O89" s="10" t="n">
        <v>1937</v>
      </c>
    </row>
    <row r="90" customFormat="false" ht="15.75" hidden="false" customHeight="false" outlineLevel="0" collapsed="false">
      <c r="A90" s="11" t="n">
        <v>1938</v>
      </c>
      <c r="B90" s="11" t="n">
        <v>-0.006</v>
      </c>
      <c r="C90" s="11" t="n">
        <v>0.021</v>
      </c>
      <c r="D90" s="11" t="n">
        <v>0.067</v>
      </c>
      <c r="E90" s="11" t="n">
        <v>0.056</v>
      </c>
      <c r="F90" s="11" t="n">
        <v>-0.061</v>
      </c>
      <c r="G90" s="11" t="n">
        <v>-0.031</v>
      </c>
      <c r="H90" s="11" t="n">
        <v>-0.023</v>
      </c>
      <c r="I90" s="11" t="n">
        <v>0.036</v>
      </c>
      <c r="J90" s="11" t="n">
        <v>0.068</v>
      </c>
      <c r="K90" s="11" t="n">
        <v>0.127</v>
      </c>
      <c r="L90" s="11" t="n">
        <v>0.016</v>
      </c>
      <c r="M90" s="11" t="n">
        <v>-0.244</v>
      </c>
      <c r="N90" s="11" t="n">
        <v>0.00216666666666667</v>
      </c>
      <c r="O90" s="10" t="n">
        <v>1938</v>
      </c>
    </row>
    <row r="91" customFormat="false" ht="15.75" hidden="false" customHeight="false" outlineLevel="0" collapsed="false">
      <c r="A91" s="11" t="n">
        <v>1939</v>
      </c>
      <c r="B91" s="11" t="n">
        <v>-0.061</v>
      </c>
      <c r="C91" s="11" t="n">
        <v>-0.062</v>
      </c>
      <c r="D91" s="11" t="n">
        <v>-0.2</v>
      </c>
      <c r="E91" s="11" t="n">
        <v>-0.06</v>
      </c>
      <c r="F91" s="11" t="n">
        <v>0.004</v>
      </c>
      <c r="G91" s="11" t="n">
        <v>0.09</v>
      </c>
      <c r="H91" s="11" t="n">
        <v>0.079</v>
      </c>
      <c r="I91" s="11" t="n">
        <v>0.084</v>
      </c>
      <c r="J91" s="11" t="n">
        <v>-0.009</v>
      </c>
      <c r="K91" s="11" t="n">
        <v>-0.15</v>
      </c>
      <c r="L91" s="11" t="n">
        <v>-0.015</v>
      </c>
      <c r="M91" s="11" t="n">
        <v>0.283</v>
      </c>
      <c r="N91" s="11" t="n">
        <v>-0.00141666666666667</v>
      </c>
      <c r="O91" s="10" t="n">
        <v>1939</v>
      </c>
    </row>
    <row r="92" customFormat="false" ht="15.75" hidden="false" customHeight="false" outlineLevel="0" collapsed="false">
      <c r="A92" s="11" t="n">
        <v>1940</v>
      </c>
      <c r="B92" s="11" t="n">
        <v>-0.209</v>
      </c>
      <c r="C92" s="11" t="n">
        <v>-0.055</v>
      </c>
      <c r="D92" s="11" t="n">
        <v>-0.085</v>
      </c>
      <c r="E92" s="11" t="n">
        <v>0.016</v>
      </c>
      <c r="F92" s="11" t="n">
        <v>0.009</v>
      </c>
      <c r="G92" s="11" t="n">
        <v>0.023</v>
      </c>
      <c r="H92" s="11" t="n">
        <v>0.109</v>
      </c>
      <c r="I92" s="11" t="n">
        <v>0.056</v>
      </c>
      <c r="J92" s="11" t="n">
        <v>0.121</v>
      </c>
      <c r="K92" s="11" t="n">
        <v>0.017</v>
      </c>
      <c r="L92" s="11" t="n">
        <v>-0.044</v>
      </c>
      <c r="M92" s="11" t="n">
        <v>0.158</v>
      </c>
      <c r="N92" s="11" t="n">
        <v>0.00966666666666667</v>
      </c>
      <c r="O92" s="10" t="n">
        <v>1940</v>
      </c>
    </row>
    <row r="93" customFormat="false" ht="15.75" hidden="false" customHeight="false" outlineLevel="0" collapsed="false">
      <c r="A93" s="11" t="n">
        <v>1941</v>
      </c>
      <c r="B93" s="11" t="n">
        <v>-0.033</v>
      </c>
      <c r="C93" s="11" t="n">
        <v>0.075</v>
      </c>
      <c r="D93" s="11" t="n">
        <v>-0.064</v>
      </c>
      <c r="E93" s="11" t="n">
        <v>0.123</v>
      </c>
      <c r="F93" s="11" t="n">
        <v>0.003</v>
      </c>
      <c r="G93" s="11" t="n">
        <v>0.13</v>
      </c>
      <c r="H93" s="11" t="n">
        <v>0.146</v>
      </c>
      <c r="I93" s="11" t="n">
        <v>0.08</v>
      </c>
      <c r="J93" s="11" t="n">
        <v>-0.062</v>
      </c>
      <c r="K93" s="11" t="n">
        <v>0.224</v>
      </c>
      <c r="L93" s="11" t="n">
        <v>0.09</v>
      </c>
      <c r="M93" s="11" t="n">
        <v>0.043</v>
      </c>
      <c r="N93" s="11" t="n">
        <v>0.0629166666666667</v>
      </c>
      <c r="O93" s="10" t="n">
        <v>1941</v>
      </c>
    </row>
    <row r="94" customFormat="false" ht="15.75" hidden="false" customHeight="false" outlineLevel="0" collapsed="false">
      <c r="A94" s="11" t="n">
        <v>1942</v>
      </c>
      <c r="B94" s="11" t="n">
        <v>0.171</v>
      </c>
      <c r="C94" s="11" t="n">
        <v>-0.096</v>
      </c>
      <c r="D94" s="11" t="n">
        <v>-0.045</v>
      </c>
      <c r="E94" s="11" t="n">
        <v>-0.039</v>
      </c>
      <c r="F94" s="11" t="n">
        <v>0.013</v>
      </c>
      <c r="G94" s="11" t="n">
        <v>0.058</v>
      </c>
      <c r="H94" s="11" t="n">
        <v>-0.065</v>
      </c>
      <c r="I94" s="11" t="n">
        <v>-0.033</v>
      </c>
      <c r="J94" s="11" t="n">
        <v>-0.007</v>
      </c>
      <c r="K94" s="11" t="n">
        <v>-0.041</v>
      </c>
      <c r="L94" s="11" t="n">
        <v>-0.085</v>
      </c>
      <c r="M94" s="11" t="n">
        <v>-0.076</v>
      </c>
      <c r="N94" s="11" t="n">
        <v>-0.0204166666666667</v>
      </c>
      <c r="O94" s="10" t="n">
        <v>1942</v>
      </c>
    </row>
    <row r="95" customFormat="false" ht="15.75" hidden="false" customHeight="false" outlineLevel="0" collapsed="false">
      <c r="A95" s="11" t="n">
        <v>1943</v>
      </c>
      <c r="B95" s="11" t="n">
        <v>-0.207</v>
      </c>
      <c r="C95" s="11" t="n">
        <v>0.003</v>
      </c>
      <c r="D95" s="11" t="n">
        <v>-0.189</v>
      </c>
      <c r="E95" s="11" t="n">
        <v>-0.035</v>
      </c>
      <c r="F95" s="11" t="n">
        <v>0.004</v>
      </c>
      <c r="G95" s="11" t="n">
        <v>-0.095</v>
      </c>
      <c r="H95" s="11" t="n">
        <v>0.029</v>
      </c>
      <c r="I95" s="11" t="n">
        <v>-0.058</v>
      </c>
      <c r="J95" s="11" t="n">
        <v>-0.013</v>
      </c>
      <c r="K95" s="11" t="n">
        <v>0.191</v>
      </c>
      <c r="L95" s="11" t="n">
        <v>0.001</v>
      </c>
      <c r="M95" s="11" t="n">
        <v>0.144</v>
      </c>
      <c r="N95" s="11" t="n">
        <v>-0.01875</v>
      </c>
      <c r="O95" s="10" t="n">
        <v>1943</v>
      </c>
    </row>
    <row r="96" customFormat="false" ht="15.75" hidden="false" customHeight="false" outlineLevel="0" collapsed="false">
      <c r="A96" s="11" t="n">
        <v>1944</v>
      </c>
      <c r="B96" s="11" t="n">
        <v>0.245</v>
      </c>
      <c r="C96" s="11" t="n">
        <v>0.11</v>
      </c>
      <c r="D96" s="11" t="n">
        <v>0.081</v>
      </c>
      <c r="E96" s="11" t="n">
        <v>-0.024</v>
      </c>
      <c r="F96" s="11" t="n">
        <v>0.03</v>
      </c>
      <c r="G96" s="11" t="n">
        <v>0.115</v>
      </c>
      <c r="H96" s="11" t="n">
        <v>0.175</v>
      </c>
      <c r="I96" s="11" t="n">
        <v>0.184</v>
      </c>
      <c r="J96" s="11" t="n">
        <v>0.216</v>
      </c>
      <c r="K96" s="11" t="n">
        <v>0.168</v>
      </c>
      <c r="L96" s="11" t="n">
        <v>-0.013</v>
      </c>
      <c r="M96" s="11" t="n">
        <v>-0.084</v>
      </c>
      <c r="N96" s="11" t="n">
        <v>0.10025</v>
      </c>
      <c r="O96" s="10" t="n">
        <v>1944</v>
      </c>
    </row>
    <row r="97" customFormat="false" ht="15.75" hidden="false" customHeight="false" outlineLevel="0" collapsed="false">
      <c r="A97" s="11" t="n">
        <v>1945</v>
      </c>
      <c r="B97" s="11" t="n">
        <v>-0.039</v>
      </c>
      <c r="C97" s="11" t="n">
        <v>-0.092</v>
      </c>
      <c r="D97" s="11" t="n">
        <v>-0.061</v>
      </c>
      <c r="E97" s="11" t="n">
        <v>0.08</v>
      </c>
      <c r="F97" s="11" t="n">
        <v>-0.155</v>
      </c>
      <c r="G97" s="11" t="n">
        <v>-0.031</v>
      </c>
      <c r="H97" s="11" t="n">
        <v>-0.099</v>
      </c>
      <c r="I97" s="11" t="n">
        <v>0.306</v>
      </c>
      <c r="J97" s="11" t="n">
        <v>0.083</v>
      </c>
      <c r="K97" s="11" t="n">
        <v>0.069</v>
      </c>
      <c r="L97" s="11" t="n">
        <v>-0.069</v>
      </c>
      <c r="M97" s="11" t="n">
        <v>-0.274</v>
      </c>
      <c r="N97" s="11" t="n">
        <v>-0.0235</v>
      </c>
      <c r="O97" s="10" t="n">
        <v>1945</v>
      </c>
    </row>
    <row r="98" customFormat="false" ht="15.75" hidden="false" customHeight="false" outlineLevel="0" collapsed="false">
      <c r="A98" s="11" t="n">
        <v>1946</v>
      </c>
      <c r="B98" s="11" t="n">
        <v>-0.018</v>
      </c>
      <c r="C98" s="11" t="n">
        <v>-0.03</v>
      </c>
      <c r="D98" s="11" t="n">
        <v>-0.223</v>
      </c>
      <c r="E98" s="11" t="n">
        <v>-0.069</v>
      </c>
      <c r="F98" s="11" t="n">
        <v>-0.248</v>
      </c>
      <c r="G98" s="11" t="n">
        <v>-0.326</v>
      </c>
      <c r="H98" s="11" t="n">
        <v>-0.154</v>
      </c>
      <c r="I98" s="11" t="n">
        <v>-0.247</v>
      </c>
      <c r="J98" s="11" t="n">
        <v>-0.114</v>
      </c>
      <c r="K98" s="11" t="n">
        <v>-0.178</v>
      </c>
      <c r="L98" s="11" t="n">
        <v>-0.226</v>
      </c>
      <c r="M98" s="11" t="n">
        <v>-0.43</v>
      </c>
      <c r="N98" s="11" t="n">
        <v>-0.188583333333333</v>
      </c>
      <c r="O98" s="10" t="n">
        <v>1946</v>
      </c>
    </row>
    <row r="99" customFormat="false" ht="15.75" hidden="false" customHeight="false" outlineLevel="0" collapsed="false">
      <c r="A99" s="11" t="n">
        <v>1947</v>
      </c>
      <c r="B99" s="11" t="n">
        <v>-0.247</v>
      </c>
      <c r="C99" s="11" t="n">
        <v>-0.297</v>
      </c>
      <c r="D99" s="11" t="n">
        <v>-0.214</v>
      </c>
      <c r="E99" s="11" t="n">
        <v>-0.1</v>
      </c>
      <c r="F99" s="11" t="n">
        <v>-0.215</v>
      </c>
      <c r="G99" s="11" t="n">
        <v>-0.134</v>
      </c>
      <c r="H99" s="11" t="n">
        <v>-0.149</v>
      </c>
      <c r="I99" s="11" t="n">
        <v>-0.181</v>
      </c>
      <c r="J99" s="11" t="n">
        <v>-0.224</v>
      </c>
      <c r="K99" s="11" t="n">
        <v>-0.104</v>
      </c>
      <c r="L99" s="11" t="n">
        <v>-0.161</v>
      </c>
      <c r="M99" s="11" t="n">
        <v>-0.306</v>
      </c>
      <c r="N99" s="11" t="n">
        <v>-0.194333333333333</v>
      </c>
      <c r="O99" s="10" t="n">
        <v>1947</v>
      </c>
    </row>
    <row r="100" customFormat="false" ht="15.75" hidden="false" customHeight="false" outlineLevel="0" collapsed="false">
      <c r="A100" s="11" t="n">
        <v>1948</v>
      </c>
      <c r="B100" s="11" t="n">
        <v>-0.06</v>
      </c>
      <c r="C100" s="11" t="n">
        <v>-0.266</v>
      </c>
      <c r="D100" s="11" t="n">
        <v>-0.33</v>
      </c>
      <c r="E100" s="11" t="n">
        <v>-0.201</v>
      </c>
      <c r="F100" s="11" t="n">
        <v>-0.092</v>
      </c>
      <c r="G100" s="11" t="n">
        <v>-0.097</v>
      </c>
      <c r="H100" s="11" t="n">
        <v>-0.237</v>
      </c>
      <c r="I100" s="11" t="n">
        <v>-0.16</v>
      </c>
      <c r="J100" s="11" t="n">
        <v>-0.194</v>
      </c>
      <c r="K100" s="11" t="n">
        <v>-0.161</v>
      </c>
      <c r="L100" s="11" t="n">
        <v>-0.237</v>
      </c>
      <c r="M100" s="11" t="n">
        <v>-0.319</v>
      </c>
      <c r="N100" s="11" t="n">
        <v>-0.196166666666667</v>
      </c>
      <c r="O100" s="10" t="n">
        <v>1948</v>
      </c>
    </row>
    <row r="101" customFormat="false" ht="15.75" hidden="false" customHeight="false" outlineLevel="0" collapsed="false">
      <c r="A101" s="11" t="n">
        <v>1949</v>
      </c>
      <c r="B101" s="11" t="n">
        <v>-0.017</v>
      </c>
      <c r="C101" s="11" t="n">
        <v>-0.258</v>
      </c>
      <c r="D101" s="11" t="n">
        <v>-0.3</v>
      </c>
      <c r="E101" s="11" t="n">
        <v>-0.183</v>
      </c>
      <c r="F101" s="11" t="n">
        <v>-0.182</v>
      </c>
      <c r="G101" s="11" t="n">
        <v>-0.293</v>
      </c>
      <c r="H101" s="11" t="n">
        <v>-0.212</v>
      </c>
      <c r="I101" s="11" t="n">
        <v>-0.158</v>
      </c>
      <c r="J101" s="11" t="n">
        <v>-0.196</v>
      </c>
      <c r="K101" s="11" t="n">
        <v>-0.177</v>
      </c>
      <c r="L101" s="11" t="n">
        <v>-0.19</v>
      </c>
      <c r="M101" s="11" t="n">
        <v>-0.31</v>
      </c>
      <c r="N101" s="11" t="n">
        <v>-0.206333333333333</v>
      </c>
      <c r="O101" s="10" t="n">
        <v>1949</v>
      </c>
    </row>
    <row r="102" customFormat="false" ht="15.75" hidden="false" customHeight="false" outlineLevel="0" collapsed="false">
      <c r="A102" s="11" t="n">
        <v>1950</v>
      </c>
      <c r="B102" s="11" t="n">
        <v>-0.469</v>
      </c>
      <c r="C102" s="11" t="n">
        <v>-0.349</v>
      </c>
      <c r="D102" s="11" t="n">
        <v>-0.291</v>
      </c>
      <c r="E102" s="11" t="n">
        <v>-0.284</v>
      </c>
      <c r="F102" s="11" t="n">
        <v>-0.209</v>
      </c>
      <c r="G102" s="11" t="n">
        <v>-0.21</v>
      </c>
      <c r="H102" s="11" t="n">
        <v>-0.206</v>
      </c>
      <c r="I102" s="11" t="n">
        <v>-0.236</v>
      </c>
      <c r="J102" s="11" t="n">
        <v>-0.209</v>
      </c>
      <c r="K102" s="11" t="n">
        <v>-0.247</v>
      </c>
      <c r="L102" s="11" t="n">
        <v>-0.493</v>
      </c>
      <c r="M102" s="11" t="n">
        <v>-0.329</v>
      </c>
      <c r="N102" s="11" t="n">
        <v>-0.294333333333333</v>
      </c>
      <c r="O102" s="10" t="n">
        <v>1950</v>
      </c>
    </row>
    <row r="103" customFormat="false" ht="15.75" hidden="false" customHeight="false" outlineLevel="0" collapsed="false">
      <c r="A103" s="11" t="n">
        <v>1951</v>
      </c>
      <c r="B103" s="11" t="n">
        <v>-0.426</v>
      </c>
      <c r="C103" s="11" t="n">
        <v>-0.535</v>
      </c>
      <c r="D103" s="11" t="n">
        <v>-0.366</v>
      </c>
      <c r="E103" s="11" t="n">
        <v>-0.223</v>
      </c>
      <c r="F103" s="11" t="n">
        <v>-0.142</v>
      </c>
      <c r="G103" s="11" t="n">
        <v>-0.081</v>
      </c>
      <c r="H103" s="11" t="n">
        <v>-0.079</v>
      </c>
      <c r="I103" s="11" t="n">
        <v>0.004</v>
      </c>
      <c r="J103" s="11" t="n">
        <v>-0.026</v>
      </c>
      <c r="K103" s="11" t="n">
        <v>-0.041</v>
      </c>
      <c r="L103" s="11" t="n">
        <v>-0.143</v>
      </c>
      <c r="M103" s="11" t="n">
        <v>0.03</v>
      </c>
      <c r="N103" s="11" t="n">
        <v>-0.169</v>
      </c>
      <c r="O103" s="10" t="n">
        <v>1951</v>
      </c>
    </row>
    <row r="104" customFormat="false" ht="15.75" hidden="false" customHeight="false" outlineLevel="0" collapsed="false">
      <c r="A104" s="11" t="n">
        <v>1952</v>
      </c>
      <c r="B104" s="11" t="n">
        <v>0.05</v>
      </c>
      <c r="C104" s="11" t="n">
        <v>-0.012</v>
      </c>
      <c r="D104" s="11" t="n">
        <v>-0.232</v>
      </c>
      <c r="E104" s="11" t="n">
        <v>-0.086</v>
      </c>
      <c r="F104" s="11" t="n">
        <v>-0.103</v>
      </c>
      <c r="G104" s="11" t="n">
        <v>-0.096</v>
      </c>
      <c r="H104" s="11" t="n">
        <v>-0.059</v>
      </c>
      <c r="I104" s="11" t="n">
        <v>-0.04</v>
      </c>
      <c r="J104" s="11" t="n">
        <v>-0.017</v>
      </c>
      <c r="K104" s="11" t="n">
        <v>-0.112</v>
      </c>
      <c r="L104" s="11" t="n">
        <v>-0.288</v>
      </c>
      <c r="M104" s="11" t="n">
        <v>-0.154</v>
      </c>
      <c r="N104" s="11" t="n">
        <v>-0.09575</v>
      </c>
      <c r="O104" s="10" t="n">
        <v>1952</v>
      </c>
    </row>
    <row r="105" customFormat="false" ht="15.75" hidden="false" customHeight="false" outlineLevel="0" collapsed="false">
      <c r="A105" s="11" t="n">
        <v>1953</v>
      </c>
      <c r="B105" s="11" t="n">
        <v>-0.059</v>
      </c>
      <c r="C105" s="11" t="n">
        <v>0.009</v>
      </c>
      <c r="D105" s="11" t="n">
        <v>0.003</v>
      </c>
      <c r="E105" s="11" t="n">
        <v>0.019</v>
      </c>
      <c r="F105" s="11" t="n">
        <v>-0.04</v>
      </c>
      <c r="G105" s="11" t="n">
        <v>-0.018</v>
      </c>
      <c r="H105" s="11" t="n">
        <v>-0.097</v>
      </c>
      <c r="I105" s="11" t="n">
        <v>-0.042</v>
      </c>
      <c r="J105" s="11" t="n">
        <v>-0.045</v>
      </c>
      <c r="K105" s="11" t="n">
        <v>-0.05</v>
      </c>
      <c r="L105" s="11" t="n">
        <v>-0.183</v>
      </c>
      <c r="M105" s="11" t="n">
        <v>-0.051</v>
      </c>
      <c r="N105" s="11" t="n">
        <v>-0.0461666666666667</v>
      </c>
      <c r="O105" s="10" t="n">
        <v>1953</v>
      </c>
    </row>
    <row r="106" customFormat="false" ht="15.75" hidden="false" customHeight="false" outlineLevel="0" collapsed="false">
      <c r="A106" s="11" t="n">
        <v>1954</v>
      </c>
      <c r="B106" s="11" t="n">
        <v>-0.338</v>
      </c>
      <c r="C106" s="11" t="n">
        <v>-0.193</v>
      </c>
      <c r="D106" s="11" t="n">
        <v>-0.257</v>
      </c>
      <c r="E106" s="11" t="n">
        <v>-0.305</v>
      </c>
      <c r="F106" s="11" t="n">
        <v>-0.332</v>
      </c>
      <c r="G106" s="11" t="n">
        <v>-0.246</v>
      </c>
      <c r="H106" s="11" t="n">
        <v>-0.305</v>
      </c>
      <c r="I106" s="11" t="n">
        <v>-0.2</v>
      </c>
      <c r="J106" s="11" t="n">
        <v>-0.182</v>
      </c>
      <c r="K106" s="11" t="n">
        <v>-0.162</v>
      </c>
      <c r="L106" s="11" t="n">
        <v>-0.1</v>
      </c>
      <c r="M106" s="11" t="n">
        <v>-0.331</v>
      </c>
      <c r="N106" s="11" t="n">
        <v>-0.245916666666667</v>
      </c>
      <c r="O106" s="10" t="n">
        <v>1954</v>
      </c>
    </row>
    <row r="107" customFormat="false" ht="15.75" hidden="false" customHeight="false" outlineLevel="0" collapsed="false">
      <c r="A107" s="11" t="n">
        <v>1955</v>
      </c>
      <c r="B107" s="11" t="n">
        <v>-0.028</v>
      </c>
      <c r="C107" s="11" t="n">
        <v>-0.237</v>
      </c>
      <c r="D107" s="11" t="n">
        <v>-0.453</v>
      </c>
      <c r="E107" s="11" t="n">
        <v>-0.333</v>
      </c>
      <c r="F107" s="11" t="n">
        <v>-0.309</v>
      </c>
      <c r="G107" s="11" t="n">
        <v>-0.264</v>
      </c>
      <c r="H107" s="11" t="n">
        <v>-0.276</v>
      </c>
      <c r="I107" s="11" t="n">
        <v>-0.16</v>
      </c>
      <c r="J107" s="11" t="n">
        <v>-0.195</v>
      </c>
      <c r="K107" s="11" t="n">
        <v>-0.228</v>
      </c>
      <c r="L107" s="11" t="n">
        <v>-0.365</v>
      </c>
      <c r="M107" s="11" t="n">
        <v>-0.378</v>
      </c>
      <c r="N107" s="11" t="n">
        <v>-0.268833333333333</v>
      </c>
      <c r="O107" s="10" t="n">
        <v>1955</v>
      </c>
    </row>
    <row r="108" customFormat="false" ht="15.75" hidden="false" customHeight="false" outlineLevel="0" collapsed="false">
      <c r="A108" s="11" t="n">
        <v>1956</v>
      </c>
      <c r="B108" s="11" t="n">
        <v>-0.322</v>
      </c>
      <c r="C108" s="11" t="n">
        <v>-0.417</v>
      </c>
      <c r="D108" s="11" t="n">
        <v>-0.376</v>
      </c>
      <c r="E108" s="11" t="n">
        <v>-0.385</v>
      </c>
      <c r="F108" s="11" t="n">
        <v>-0.357</v>
      </c>
      <c r="G108" s="11" t="n">
        <v>-0.307</v>
      </c>
      <c r="H108" s="11" t="n">
        <v>-0.294</v>
      </c>
      <c r="I108" s="11" t="n">
        <v>-0.305</v>
      </c>
      <c r="J108" s="11" t="n">
        <v>-0.336</v>
      </c>
      <c r="K108" s="11" t="n">
        <v>-0.273</v>
      </c>
      <c r="L108" s="11" t="n">
        <v>-0.335</v>
      </c>
      <c r="M108" s="11" t="n">
        <v>-0.317</v>
      </c>
      <c r="N108" s="11" t="n">
        <v>-0.335333333333333</v>
      </c>
      <c r="O108" s="10" t="n">
        <v>1956</v>
      </c>
    </row>
    <row r="109" customFormat="false" ht="15.75" hidden="false" customHeight="false" outlineLevel="0" collapsed="false">
      <c r="A109" s="11" t="n">
        <v>1957</v>
      </c>
      <c r="B109" s="11" t="n">
        <v>-0.26</v>
      </c>
      <c r="C109" s="11" t="n">
        <v>-0.209</v>
      </c>
      <c r="D109" s="11" t="n">
        <v>-0.216</v>
      </c>
      <c r="E109" s="11" t="n">
        <v>-0.137</v>
      </c>
      <c r="F109" s="11" t="n">
        <v>-0.056</v>
      </c>
      <c r="G109" s="11" t="n">
        <v>-0.018</v>
      </c>
      <c r="H109" s="11" t="n">
        <v>-0.08</v>
      </c>
      <c r="I109" s="11" t="n">
        <v>-0.001</v>
      </c>
      <c r="J109" s="11" t="n">
        <v>-0.041</v>
      </c>
      <c r="K109" s="11" t="n">
        <v>-0.087</v>
      </c>
      <c r="L109" s="11" t="n">
        <v>-0.011</v>
      </c>
      <c r="M109" s="11" t="n">
        <v>0.095</v>
      </c>
      <c r="N109" s="11" t="n">
        <v>-0.0850833333333333</v>
      </c>
      <c r="O109" s="10" t="n">
        <v>1957</v>
      </c>
    </row>
    <row r="110" customFormat="false" ht="15.75" hidden="false" customHeight="false" outlineLevel="0" collapsed="false">
      <c r="A110" s="11" t="n">
        <v>1958</v>
      </c>
      <c r="B110" s="11" t="n">
        <v>0.193</v>
      </c>
      <c r="C110" s="11" t="n">
        <v>0.102</v>
      </c>
      <c r="D110" s="11" t="n">
        <v>-0.059</v>
      </c>
      <c r="E110" s="11" t="n">
        <v>-0.038</v>
      </c>
      <c r="F110" s="11" t="n">
        <v>-0.056</v>
      </c>
      <c r="G110" s="11" t="n">
        <v>-0.068</v>
      </c>
      <c r="H110" s="11" t="n">
        <v>-0.042</v>
      </c>
      <c r="I110" s="11" t="n">
        <v>-0.065</v>
      </c>
      <c r="J110" s="11" t="n">
        <v>-0.109</v>
      </c>
      <c r="K110" s="11" t="n">
        <v>-0.041</v>
      </c>
      <c r="L110" s="11" t="n">
        <v>-0.038</v>
      </c>
      <c r="M110" s="11" t="n">
        <v>-0.027</v>
      </c>
      <c r="N110" s="11" t="n">
        <v>-0.0206666666666667</v>
      </c>
      <c r="O110" s="10" t="n">
        <v>1958</v>
      </c>
    </row>
    <row r="111" customFormat="false" ht="15.75" hidden="false" customHeight="false" outlineLevel="0" collapsed="false">
      <c r="A111" s="11" t="n">
        <v>1959</v>
      </c>
      <c r="B111" s="11" t="n">
        <v>-0.012</v>
      </c>
      <c r="C111" s="11" t="n">
        <v>-0.041</v>
      </c>
      <c r="D111" s="11" t="n">
        <v>-0.013</v>
      </c>
      <c r="E111" s="11" t="n">
        <v>-0.042</v>
      </c>
      <c r="F111" s="11" t="n">
        <v>-0.103</v>
      </c>
      <c r="G111" s="11" t="n">
        <v>-0.028</v>
      </c>
      <c r="H111" s="11" t="n">
        <v>-0.079</v>
      </c>
      <c r="I111" s="11" t="n">
        <v>-0.052</v>
      </c>
      <c r="J111" s="11" t="n">
        <v>-0.036</v>
      </c>
      <c r="K111" s="11" t="n">
        <v>-0.123</v>
      </c>
      <c r="L111" s="11" t="n">
        <v>-0.233</v>
      </c>
      <c r="M111" s="11" t="n">
        <v>-0.143</v>
      </c>
      <c r="N111" s="11" t="n">
        <v>-0.0754166666666667</v>
      </c>
      <c r="O111" s="10" t="n">
        <v>1959</v>
      </c>
    </row>
    <row r="112" customFormat="false" ht="15.75" hidden="false" customHeight="false" outlineLevel="0" collapsed="false">
      <c r="A112" s="11" t="n">
        <v>1960</v>
      </c>
      <c r="B112" s="11" t="n">
        <v>-0.102</v>
      </c>
      <c r="C112" s="11" t="n">
        <v>0.05</v>
      </c>
      <c r="D112" s="11" t="n">
        <v>-0.366</v>
      </c>
      <c r="E112" s="11" t="n">
        <v>-0.221</v>
      </c>
      <c r="F112" s="11" t="n">
        <v>-0.229</v>
      </c>
      <c r="G112" s="11" t="n">
        <v>-0.104</v>
      </c>
      <c r="H112" s="11" t="n">
        <v>-0.1</v>
      </c>
      <c r="I112" s="11" t="n">
        <v>-0.076</v>
      </c>
      <c r="J112" s="11" t="n">
        <v>-0.031</v>
      </c>
      <c r="K112" s="11" t="n">
        <v>-0.092</v>
      </c>
      <c r="L112" s="11" t="n">
        <v>-0.197</v>
      </c>
      <c r="M112" s="11" t="n">
        <v>0.038</v>
      </c>
      <c r="N112" s="11" t="n">
        <v>-0.119166666666667</v>
      </c>
      <c r="O112" s="10" t="n">
        <v>1960</v>
      </c>
    </row>
    <row r="113" customFormat="false" ht="15.75" hidden="false" customHeight="false" outlineLevel="0" collapsed="false">
      <c r="A113" s="11" t="n">
        <v>1961</v>
      </c>
      <c r="B113" s="11" t="n">
        <v>-0.006</v>
      </c>
      <c r="C113" s="11" t="n">
        <v>0.084</v>
      </c>
      <c r="D113" s="11" t="n">
        <v>0.012</v>
      </c>
      <c r="E113" s="11" t="n">
        <v>-0.018</v>
      </c>
      <c r="F113" s="11" t="n">
        <v>0.013</v>
      </c>
      <c r="G113" s="11" t="n">
        <v>0.033</v>
      </c>
      <c r="H113" s="11" t="n">
        <v>-0.065</v>
      </c>
      <c r="I113" s="11" t="n">
        <v>-0.005</v>
      </c>
      <c r="J113" s="11" t="n">
        <v>-0.095</v>
      </c>
      <c r="K113" s="11" t="n">
        <v>-0.085</v>
      </c>
      <c r="L113" s="11" t="n">
        <v>-0.091</v>
      </c>
      <c r="M113" s="11" t="n">
        <v>-0.162</v>
      </c>
      <c r="N113" s="11" t="n">
        <v>-0.0320833333333333</v>
      </c>
      <c r="O113" s="10" t="n">
        <v>1961</v>
      </c>
    </row>
    <row r="114" customFormat="false" ht="15.75" hidden="false" customHeight="false" outlineLevel="0" collapsed="false">
      <c r="A114" s="11" t="n">
        <v>1962</v>
      </c>
      <c r="B114" s="11" t="n">
        <v>-0.034</v>
      </c>
      <c r="C114" s="11" t="n">
        <v>0.064</v>
      </c>
      <c r="D114" s="11" t="n">
        <v>-0.064</v>
      </c>
      <c r="E114" s="11" t="n">
        <v>-0.076</v>
      </c>
      <c r="F114" s="11" t="n">
        <v>-0.096</v>
      </c>
      <c r="G114" s="11" t="n">
        <v>-0.071</v>
      </c>
      <c r="H114" s="11" t="n">
        <v>-0.019</v>
      </c>
      <c r="I114" s="11" t="n">
        <v>-0.031</v>
      </c>
      <c r="J114" s="11" t="n">
        <v>-0.022</v>
      </c>
      <c r="K114" s="11" t="n">
        <v>0.009</v>
      </c>
      <c r="L114" s="11" t="n">
        <v>-0.039</v>
      </c>
      <c r="M114" s="11" t="n">
        <v>-0.027</v>
      </c>
      <c r="N114" s="11" t="n">
        <v>-0.0338333333333333</v>
      </c>
      <c r="O114" s="10" t="n">
        <v>1962</v>
      </c>
    </row>
    <row r="115" customFormat="false" ht="15.75" hidden="false" customHeight="false" outlineLevel="0" collapsed="false">
      <c r="A115" s="11" t="n">
        <v>1963</v>
      </c>
      <c r="B115" s="11" t="n">
        <v>-0.117</v>
      </c>
      <c r="C115" s="11" t="n">
        <v>0.106</v>
      </c>
      <c r="D115" s="11" t="n">
        <v>-0.151</v>
      </c>
      <c r="E115" s="11" t="n">
        <v>-0.131</v>
      </c>
      <c r="F115" s="11" t="n">
        <v>-0.058</v>
      </c>
      <c r="G115" s="11" t="n">
        <v>-0.073</v>
      </c>
      <c r="H115" s="11" t="n">
        <v>0.058</v>
      </c>
      <c r="I115" s="11" t="n">
        <v>0.059</v>
      </c>
      <c r="J115" s="11" t="n">
        <v>0.034</v>
      </c>
      <c r="K115" s="11" t="n">
        <v>0.14</v>
      </c>
      <c r="L115" s="11" t="n">
        <v>0.057</v>
      </c>
      <c r="M115" s="11" t="n">
        <v>-0.04</v>
      </c>
      <c r="N115" s="11" t="n">
        <v>-0.00966666666666667</v>
      </c>
      <c r="O115" s="10" t="n">
        <v>1963</v>
      </c>
    </row>
    <row r="116" customFormat="false" ht="15.75" hidden="false" customHeight="false" outlineLevel="0" collapsed="false">
      <c r="A116" s="11" t="n">
        <v>1964</v>
      </c>
      <c r="B116" s="11" t="n">
        <v>-0.082</v>
      </c>
      <c r="C116" s="11" t="n">
        <v>-0.234</v>
      </c>
      <c r="D116" s="11" t="n">
        <v>-0.329</v>
      </c>
      <c r="E116" s="11" t="n">
        <v>-0.292</v>
      </c>
      <c r="F116" s="11" t="n">
        <v>-0.226</v>
      </c>
      <c r="G116" s="11" t="n">
        <v>-0.224</v>
      </c>
      <c r="H116" s="11" t="n">
        <v>-0.226</v>
      </c>
      <c r="I116" s="11" t="n">
        <v>-0.314</v>
      </c>
      <c r="J116" s="11" t="n">
        <v>-0.329</v>
      </c>
      <c r="K116" s="11" t="n">
        <v>-0.326</v>
      </c>
      <c r="L116" s="11" t="n">
        <v>-0.324</v>
      </c>
      <c r="M116" s="11" t="n">
        <v>-0.432</v>
      </c>
      <c r="N116" s="11" t="n">
        <v>-0.278166666666667</v>
      </c>
      <c r="O116" s="10" t="n">
        <v>1964</v>
      </c>
    </row>
    <row r="117" customFormat="false" ht="15.75" hidden="false" customHeight="false" outlineLevel="0" collapsed="false">
      <c r="A117" s="11" t="n">
        <v>1965</v>
      </c>
      <c r="B117" s="11" t="n">
        <v>-0.195</v>
      </c>
      <c r="C117" s="11" t="n">
        <v>-0.315</v>
      </c>
      <c r="D117" s="11" t="n">
        <v>-0.299</v>
      </c>
      <c r="E117" s="11" t="n">
        <v>-0.302</v>
      </c>
      <c r="F117" s="11" t="n">
        <v>-0.215</v>
      </c>
      <c r="G117" s="11" t="n">
        <v>-0.168</v>
      </c>
      <c r="H117" s="11" t="n">
        <v>-0.236</v>
      </c>
      <c r="I117" s="11" t="n">
        <v>-0.194</v>
      </c>
      <c r="J117" s="11" t="n">
        <v>-0.174</v>
      </c>
      <c r="K117" s="11" t="n">
        <v>-0.103</v>
      </c>
      <c r="L117" s="11" t="n">
        <v>-0.195</v>
      </c>
      <c r="M117" s="11" t="n">
        <v>-0.132</v>
      </c>
      <c r="N117" s="11" t="n">
        <v>-0.210666666666667</v>
      </c>
      <c r="O117" s="10" t="n">
        <v>1965</v>
      </c>
    </row>
    <row r="118" customFormat="false" ht="15.75" hidden="false" customHeight="false" outlineLevel="0" collapsed="false">
      <c r="A118" s="11" t="n">
        <v>1966</v>
      </c>
      <c r="B118" s="11" t="n">
        <v>-0.169</v>
      </c>
      <c r="C118" s="11" t="n">
        <v>-0.13</v>
      </c>
      <c r="D118" s="11" t="n">
        <v>-0.123</v>
      </c>
      <c r="E118" s="11" t="n">
        <v>-0.182</v>
      </c>
      <c r="F118" s="11" t="n">
        <v>-0.205</v>
      </c>
      <c r="G118" s="11" t="n">
        <v>-0.076</v>
      </c>
      <c r="H118" s="11" t="n">
        <v>-0.062</v>
      </c>
      <c r="I118" s="11" t="n">
        <v>-0.114</v>
      </c>
      <c r="J118" s="11" t="n">
        <v>-0.116</v>
      </c>
      <c r="K118" s="11" t="n">
        <v>-0.169</v>
      </c>
      <c r="L118" s="11" t="n">
        <v>-0.189</v>
      </c>
      <c r="M118" s="11" t="n">
        <v>-0.278</v>
      </c>
      <c r="N118" s="11" t="n">
        <v>-0.151083333333333</v>
      </c>
      <c r="O118" s="10" t="n">
        <v>1966</v>
      </c>
    </row>
    <row r="119" customFormat="false" ht="15.75" hidden="false" customHeight="false" outlineLevel="0" collapsed="false">
      <c r="A119" s="11" t="n">
        <v>1967</v>
      </c>
      <c r="B119" s="11" t="n">
        <v>-0.211</v>
      </c>
      <c r="C119" s="11" t="n">
        <v>-0.278</v>
      </c>
      <c r="D119" s="11" t="n">
        <v>-0.155</v>
      </c>
      <c r="E119" s="11" t="n">
        <v>-0.129</v>
      </c>
      <c r="F119" s="11" t="n">
        <v>-0.032</v>
      </c>
      <c r="G119" s="11" t="n">
        <v>-0.169</v>
      </c>
      <c r="H119" s="11" t="n">
        <v>-0.151</v>
      </c>
      <c r="I119" s="11" t="n">
        <v>-0.113</v>
      </c>
      <c r="J119" s="11" t="n">
        <v>-0.158</v>
      </c>
      <c r="K119" s="11" t="n">
        <v>-0.02</v>
      </c>
      <c r="L119" s="11" t="n">
        <v>-0.156</v>
      </c>
      <c r="M119" s="11" t="n">
        <v>-0.195</v>
      </c>
      <c r="N119" s="11" t="n">
        <v>-0.14725</v>
      </c>
      <c r="O119" s="10" t="n">
        <v>1967</v>
      </c>
    </row>
    <row r="120" customFormat="false" ht="15.75" hidden="false" customHeight="false" outlineLevel="0" collapsed="false">
      <c r="A120" s="11" t="n">
        <v>1968</v>
      </c>
      <c r="B120" s="11" t="n">
        <v>-0.293</v>
      </c>
      <c r="C120" s="11" t="n">
        <v>-0.284</v>
      </c>
      <c r="D120" s="11" t="n">
        <v>-0.043</v>
      </c>
      <c r="E120" s="11" t="n">
        <v>-0.231</v>
      </c>
      <c r="F120" s="11" t="n">
        <v>-0.249</v>
      </c>
      <c r="G120" s="11" t="n">
        <v>-0.144</v>
      </c>
      <c r="H120" s="11" t="n">
        <v>-0.117</v>
      </c>
      <c r="I120" s="11" t="n">
        <v>-0.115</v>
      </c>
      <c r="J120" s="11" t="n">
        <v>-0.127</v>
      </c>
      <c r="K120" s="11" t="n">
        <v>-0.079</v>
      </c>
      <c r="L120" s="11" t="n">
        <v>-0.091</v>
      </c>
      <c r="M120" s="11" t="n">
        <v>-0.144</v>
      </c>
      <c r="N120" s="11" t="n">
        <v>-0.15975</v>
      </c>
      <c r="O120" s="10" t="n">
        <v>1968</v>
      </c>
    </row>
    <row r="121" customFormat="false" ht="15.75" hidden="false" customHeight="false" outlineLevel="0" collapsed="false">
      <c r="A121" s="11" t="n">
        <v>1969</v>
      </c>
      <c r="B121" s="11" t="n">
        <v>-0.251</v>
      </c>
      <c r="C121" s="11" t="n">
        <v>-0.186</v>
      </c>
      <c r="D121" s="11" t="n">
        <v>-0.028</v>
      </c>
      <c r="E121" s="11" t="n">
        <v>0.061</v>
      </c>
      <c r="F121" s="11" t="n">
        <v>0.042</v>
      </c>
      <c r="G121" s="11" t="n">
        <v>-0.038</v>
      </c>
      <c r="H121" s="11" t="n">
        <v>-0.019</v>
      </c>
      <c r="I121" s="11" t="n">
        <v>-0.003</v>
      </c>
      <c r="J121" s="11" t="n">
        <v>-0.027</v>
      </c>
      <c r="K121" s="11" t="n">
        <v>-0.028</v>
      </c>
      <c r="L121" s="11" t="n">
        <v>0.056</v>
      </c>
      <c r="M121" s="11" t="n">
        <v>0.108</v>
      </c>
      <c r="N121" s="11" t="n">
        <v>-0.0260833333333333</v>
      </c>
      <c r="O121" s="10" t="n">
        <v>1969</v>
      </c>
    </row>
    <row r="122" customFormat="false" ht="15.75" hidden="false" customHeight="false" outlineLevel="0" collapsed="false">
      <c r="A122" s="11" t="n">
        <v>1970</v>
      </c>
      <c r="B122" s="11" t="n">
        <v>0.001</v>
      </c>
      <c r="C122" s="11" t="n">
        <v>0.093</v>
      </c>
      <c r="D122" s="11" t="n">
        <v>-0.119</v>
      </c>
      <c r="E122" s="11" t="n">
        <v>0.019</v>
      </c>
      <c r="F122" s="11" t="n">
        <v>-0.08</v>
      </c>
      <c r="G122" s="11" t="n">
        <v>-0.078</v>
      </c>
      <c r="H122" s="11" t="n">
        <v>-0.102</v>
      </c>
      <c r="I122" s="11" t="n">
        <v>-0.113</v>
      </c>
      <c r="J122" s="11" t="n">
        <v>-0.097</v>
      </c>
      <c r="K122" s="11" t="n">
        <v>-0.122</v>
      </c>
      <c r="L122" s="11" t="n">
        <v>-0.093</v>
      </c>
      <c r="M122" s="11" t="n">
        <v>-0.18</v>
      </c>
      <c r="N122" s="11" t="n">
        <v>-0.0725833333333333</v>
      </c>
      <c r="O122" s="10" t="n">
        <v>1970</v>
      </c>
    </row>
    <row r="123" customFormat="false" ht="15.75" hidden="false" customHeight="false" outlineLevel="0" collapsed="false">
      <c r="A123" s="11" t="n">
        <v>1971</v>
      </c>
      <c r="B123" s="11" t="n">
        <v>-0.087</v>
      </c>
      <c r="C123" s="11" t="n">
        <v>-0.294</v>
      </c>
      <c r="D123" s="11" t="n">
        <v>-0.289</v>
      </c>
      <c r="E123" s="11" t="n">
        <v>-0.228</v>
      </c>
      <c r="F123" s="11" t="n">
        <v>-0.207</v>
      </c>
      <c r="G123" s="11" t="n">
        <v>-0.23</v>
      </c>
      <c r="H123" s="11" t="n">
        <v>-0.121</v>
      </c>
      <c r="I123" s="11" t="n">
        <v>-0.162</v>
      </c>
      <c r="J123" s="11" t="n">
        <v>-0.124</v>
      </c>
      <c r="K123" s="11" t="n">
        <v>-0.153</v>
      </c>
      <c r="L123" s="11" t="n">
        <v>-0.074</v>
      </c>
      <c r="M123" s="11" t="n">
        <v>-0.192</v>
      </c>
      <c r="N123" s="11" t="n">
        <v>-0.180083333333333</v>
      </c>
      <c r="O123" s="10" t="n">
        <v>1971</v>
      </c>
    </row>
    <row r="124" customFormat="false" ht="15.75" hidden="false" customHeight="false" outlineLevel="0" collapsed="false">
      <c r="A124" s="11" t="n">
        <v>1972</v>
      </c>
      <c r="B124" s="11" t="n">
        <v>-0.35</v>
      </c>
      <c r="C124" s="11" t="n">
        <v>-0.31</v>
      </c>
      <c r="D124" s="11" t="n">
        <v>-0.149</v>
      </c>
      <c r="E124" s="11" t="n">
        <v>-0.064</v>
      </c>
      <c r="F124" s="11" t="n">
        <v>-0.063</v>
      </c>
      <c r="G124" s="11" t="n">
        <v>0.005</v>
      </c>
      <c r="H124" s="11" t="n">
        <v>-0.016</v>
      </c>
      <c r="I124" s="11" t="n">
        <v>0.007</v>
      </c>
      <c r="J124" s="11" t="n">
        <v>-0.058</v>
      </c>
      <c r="K124" s="11" t="n">
        <v>0.01</v>
      </c>
      <c r="L124" s="11" t="n">
        <v>0.035</v>
      </c>
      <c r="M124" s="11" t="n">
        <v>0.158</v>
      </c>
      <c r="N124" s="11" t="n">
        <v>-0.06625</v>
      </c>
      <c r="O124" s="10" t="n">
        <v>1972</v>
      </c>
    </row>
    <row r="125" customFormat="false" ht="15.75" hidden="false" customHeight="false" outlineLevel="0" collapsed="false">
      <c r="A125" s="11" t="n">
        <v>1973</v>
      </c>
      <c r="B125" s="11" t="n">
        <v>0.157</v>
      </c>
      <c r="C125" s="11" t="n">
        <v>0.263</v>
      </c>
      <c r="D125" s="11" t="n">
        <v>0.225</v>
      </c>
      <c r="E125" s="11" t="n">
        <v>0.134</v>
      </c>
      <c r="F125" s="11" t="n">
        <v>0.087</v>
      </c>
      <c r="G125" s="11" t="n">
        <v>0.084</v>
      </c>
      <c r="H125" s="11" t="n">
        <v>0.005</v>
      </c>
      <c r="I125" s="11" t="n">
        <v>-0.005</v>
      </c>
      <c r="J125" s="11" t="n">
        <v>-0.047</v>
      </c>
      <c r="K125" s="11" t="n">
        <v>-0.029</v>
      </c>
      <c r="L125" s="11" t="n">
        <v>-0.086</v>
      </c>
      <c r="M125" s="11" t="n">
        <v>-0.085</v>
      </c>
      <c r="N125" s="11" t="n">
        <v>0.0585833333333333</v>
      </c>
      <c r="O125" s="10" t="n">
        <v>1973</v>
      </c>
    </row>
    <row r="126" customFormat="false" ht="15.75" hidden="false" customHeight="false" outlineLevel="0" collapsed="false">
      <c r="A126" s="11" t="n">
        <v>1974</v>
      </c>
      <c r="B126" s="11" t="n">
        <v>-0.361</v>
      </c>
      <c r="C126" s="11" t="n">
        <v>-0.372</v>
      </c>
      <c r="D126" s="11" t="n">
        <v>-0.238</v>
      </c>
      <c r="E126" s="11" t="n">
        <v>-0.183</v>
      </c>
      <c r="F126" s="11" t="n">
        <v>-0.18</v>
      </c>
      <c r="G126" s="11" t="n">
        <v>-0.155</v>
      </c>
      <c r="H126" s="11" t="n">
        <v>-0.129</v>
      </c>
      <c r="I126" s="11" t="n">
        <v>-0.11</v>
      </c>
      <c r="J126" s="11" t="n">
        <v>-0.162</v>
      </c>
      <c r="K126" s="11" t="n">
        <v>-0.19</v>
      </c>
      <c r="L126" s="11" t="n">
        <v>-0.181</v>
      </c>
      <c r="M126" s="11" t="n">
        <v>-0.218</v>
      </c>
      <c r="N126" s="11" t="n">
        <v>-0.206583333333333</v>
      </c>
      <c r="O126" s="10" t="n">
        <v>1974</v>
      </c>
    </row>
    <row r="127" customFormat="false" ht="15.75" hidden="false" customHeight="false" outlineLevel="0" collapsed="false">
      <c r="A127" s="11" t="n">
        <v>1975</v>
      </c>
      <c r="B127" s="11" t="n">
        <v>-0.072</v>
      </c>
      <c r="C127" s="11" t="n">
        <v>-0.114</v>
      </c>
      <c r="D127" s="11" t="n">
        <v>-0.067</v>
      </c>
      <c r="E127" s="11" t="n">
        <v>-0.102</v>
      </c>
      <c r="F127" s="11" t="n">
        <v>-0.104</v>
      </c>
      <c r="G127" s="11" t="n">
        <v>-0.119</v>
      </c>
      <c r="H127" s="11" t="n">
        <v>-0.14</v>
      </c>
      <c r="I127" s="11" t="n">
        <v>-0.183</v>
      </c>
      <c r="J127" s="11" t="n">
        <v>-0.156</v>
      </c>
      <c r="K127" s="11" t="n">
        <v>-0.241</v>
      </c>
      <c r="L127" s="11" t="n">
        <v>-0.314</v>
      </c>
      <c r="M127" s="11" t="n">
        <v>-0.323</v>
      </c>
      <c r="N127" s="11" t="n">
        <v>-0.16125</v>
      </c>
      <c r="O127" s="10" t="n">
        <v>1975</v>
      </c>
    </row>
    <row r="128" customFormat="false" ht="15.75" hidden="false" customHeight="false" outlineLevel="0" collapsed="false">
      <c r="A128" s="11" t="n">
        <v>1976</v>
      </c>
      <c r="B128" s="11" t="n">
        <v>-0.24</v>
      </c>
      <c r="C128" s="11" t="n">
        <v>-0.302</v>
      </c>
      <c r="D128" s="11" t="n">
        <v>-0.434</v>
      </c>
      <c r="E128" s="11" t="n">
        <v>-0.21</v>
      </c>
      <c r="F128" s="11" t="n">
        <v>-0.287</v>
      </c>
      <c r="G128" s="11" t="n">
        <v>-0.257</v>
      </c>
      <c r="H128" s="11" t="n">
        <v>-0.207</v>
      </c>
      <c r="I128" s="11" t="n">
        <v>-0.196</v>
      </c>
      <c r="J128" s="11" t="n">
        <v>-0.171</v>
      </c>
      <c r="K128" s="11" t="n">
        <v>-0.291</v>
      </c>
      <c r="L128" s="11" t="n">
        <v>-0.188</v>
      </c>
      <c r="M128" s="11" t="n">
        <v>-0.108</v>
      </c>
      <c r="N128" s="11" t="n">
        <v>-0.240916666666667</v>
      </c>
      <c r="O128" s="10" t="n">
        <v>1976</v>
      </c>
    </row>
    <row r="129" customFormat="false" ht="15.75" hidden="false" customHeight="false" outlineLevel="0" collapsed="false">
      <c r="A129" s="11" t="n">
        <v>1977</v>
      </c>
      <c r="B129" s="11" t="n">
        <v>-0.173</v>
      </c>
      <c r="C129" s="11" t="n">
        <v>0.051</v>
      </c>
      <c r="D129" s="11" t="n">
        <v>0.099</v>
      </c>
      <c r="E129" s="11" t="n">
        <v>0.055</v>
      </c>
      <c r="F129" s="11" t="n">
        <v>0.025</v>
      </c>
      <c r="G129" s="11" t="n">
        <v>0.063</v>
      </c>
      <c r="H129" s="11" t="n">
        <v>-0.007</v>
      </c>
      <c r="I129" s="11" t="n">
        <v>-0.044</v>
      </c>
      <c r="J129" s="11" t="n">
        <v>0.013</v>
      </c>
      <c r="K129" s="11" t="n">
        <v>-0.022</v>
      </c>
      <c r="L129" s="11" t="n">
        <v>0.087</v>
      </c>
      <c r="M129" s="11" t="n">
        <v>-0.093</v>
      </c>
      <c r="N129" s="11" t="n">
        <v>0.0045</v>
      </c>
      <c r="O129" s="10" t="n">
        <v>1977</v>
      </c>
    </row>
    <row r="130" customFormat="false" ht="15.75" hidden="false" customHeight="false" outlineLevel="0" collapsed="false">
      <c r="A130" s="11" t="n">
        <v>1978</v>
      </c>
      <c r="B130" s="11" t="n">
        <v>0.015</v>
      </c>
      <c r="C130" s="11" t="n">
        <v>-0.006</v>
      </c>
      <c r="D130" s="11" t="n">
        <v>0.008</v>
      </c>
      <c r="E130" s="11" t="n">
        <v>-0.064</v>
      </c>
      <c r="F130" s="11" t="n">
        <v>-0.121</v>
      </c>
      <c r="G130" s="11" t="n">
        <v>-0.117</v>
      </c>
      <c r="H130" s="11" t="n">
        <v>-0.061</v>
      </c>
      <c r="I130" s="11" t="n">
        <v>-0.163</v>
      </c>
      <c r="J130" s="11" t="n">
        <v>-0.063</v>
      </c>
      <c r="K130" s="11" t="n">
        <v>-0.105</v>
      </c>
      <c r="L130" s="11" t="n">
        <v>0.018</v>
      </c>
      <c r="M130" s="11" t="n">
        <v>-0.078</v>
      </c>
      <c r="N130" s="11" t="n">
        <v>-0.0614166666666667</v>
      </c>
      <c r="O130" s="10" t="n">
        <v>1978</v>
      </c>
    </row>
    <row r="131" customFormat="false" ht="15.75" hidden="false" customHeight="false" outlineLevel="0" collapsed="false">
      <c r="A131" s="11" t="n">
        <v>1979</v>
      </c>
      <c r="B131" s="11" t="n">
        <v>-0.041</v>
      </c>
      <c r="C131" s="11" t="n">
        <v>-0.093</v>
      </c>
      <c r="D131" s="11" t="n">
        <v>0.024</v>
      </c>
      <c r="E131" s="11" t="n">
        <v>-0.057</v>
      </c>
      <c r="F131" s="11" t="n">
        <v>-0.036</v>
      </c>
      <c r="G131" s="11" t="n">
        <v>0.032</v>
      </c>
      <c r="H131" s="11" t="n">
        <v>0.044</v>
      </c>
      <c r="I131" s="11" t="n">
        <v>0.066</v>
      </c>
      <c r="J131" s="11" t="n">
        <v>0.086</v>
      </c>
      <c r="K131" s="11" t="n">
        <v>0.099</v>
      </c>
      <c r="L131" s="11" t="n">
        <v>0.119</v>
      </c>
      <c r="M131" s="11" t="n">
        <v>0.308</v>
      </c>
      <c r="N131" s="11" t="n">
        <v>0.0459166666666667</v>
      </c>
      <c r="O131" s="10" t="n">
        <v>1979</v>
      </c>
    </row>
    <row r="132" customFormat="false" ht="15.75" hidden="false" customHeight="false" outlineLevel="0" collapsed="false">
      <c r="A132" s="11" t="n">
        <v>1980</v>
      </c>
      <c r="B132" s="11" t="n">
        <v>0.096</v>
      </c>
      <c r="C132" s="11" t="n">
        <v>0.148</v>
      </c>
      <c r="D132" s="11" t="n">
        <v>0.035</v>
      </c>
      <c r="E132" s="11" t="n">
        <v>0.127</v>
      </c>
      <c r="F132" s="11" t="n">
        <v>0.111</v>
      </c>
      <c r="G132" s="11" t="n">
        <v>0.069</v>
      </c>
      <c r="H132" s="11" t="n">
        <v>0.039</v>
      </c>
      <c r="I132" s="11" t="n">
        <v>0.01</v>
      </c>
      <c r="J132" s="11" t="n">
        <v>0.015</v>
      </c>
      <c r="K132" s="11" t="n">
        <v>-0.003</v>
      </c>
      <c r="L132" s="11" t="n">
        <v>0.134</v>
      </c>
      <c r="M132" s="11" t="n">
        <v>0.052</v>
      </c>
      <c r="N132" s="11" t="n">
        <v>0.0694166666666667</v>
      </c>
      <c r="O132" s="10" t="n">
        <v>1980</v>
      </c>
    </row>
    <row r="133" customFormat="false" ht="15.75" hidden="false" customHeight="false" outlineLevel="0" collapsed="false">
      <c r="A133" s="11" t="n">
        <v>1981</v>
      </c>
      <c r="B133" s="11" t="n">
        <v>0.25</v>
      </c>
      <c r="C133" s="11" t="n">
        <v>0.158</v>
      </c>
      <c r="D133" s="11" t="n">
        <v>0.185</v>
      </c>
      <c r="E133" s="11" t="n">
        <v>0.098</v>
      </c>
      <c r="F133" s="11" t="n">
        <v>0.067</v>
      </c>
      <c r="G133" s="11" t="n">
        <v>0.101</v>
      </c>
      <c r="H133" s="11" t="n">
        <v>0.073</v>
      </c>
      <c r="I133" s="11" t="n">
        <v>0.078</v>
      </c>
      <c r="J133" s="11" t="n">
        <v>0.06</v>
      </c>
      <c r="K133" s="11" t="n">
        <v>0</v>
      </c>
      <c r="L133" s="11" t="n">
        <v>0.032</v>
      </c>
      <c r="M133" s="11" t="n">
        <v>0.214</v>
      </c>
      <c r="N133" s="11" t="n">
        <v>0.109666666666667</v>
      </c>
      <c r="O133" s="10" t="n">
        <v>1981</v>
      </c>
    </row>
    <row r="134" customFormat="false" ht="15.75" hidden="false" customHeight="false" outlineLevel="0" collapsed="false">
      <c r="A134" s="11" t="n">
        <v>1982</v>
      </c>
      <c r="B134" s="11" t="n">
        <v>-0.028</v>
      </c>
      <c r="C134" s="11" t="n">
        <v>-0.025</v>
      </c>
      <c r="D134" s="11" t="n">
        <v>-0.104</v>
      </c>
      <c r="E134" s="11" t="n">
        <v>0.031</v>
      </c>
      <c r="F134" s="11" t="n">
        <v>0.041</v>
      </c>
      <c r="G134" s="11" t="n">
        <v>-0.034</v>
      </c>
      <c r="H134" s="11" t="n">
        <v>-0.019</v>
      </c>
      <c r="I134" s="11" t="n">
        <v>-0.005</v>
      </c>
      <c r="J134" s="11" t="n">
        <v>0.068</v>
      </c>
      <c r="K134" s="11" t="n">
        <v>0.021</v>
      </c>
      <c r="L134" s="11" t="n">
        <v>0.016</v>
      </c>
      <c r="M134" s="11" t="n">
        <v>0.224</v>
      </c>
      <c r="N134" s="11" t="n">
        <v>0.0155</v>
      </c>
      <c r="O134" s="10" t="n">
        <v>1982</v>
      </c>
    </row>
    <row r="135" customFormat="false" ht="15.75" hidden="false" customHeight="false" outlineLevel="0" collapsed="false">
      <c r="A135" s="11" t="n">
        <v>1983</v>
      </c>
      <c r="B135" s="11" t="n">
        <v>0.362</v>
      </c>
      <c r="C135" s="11" t="n">
        <v>0.306</v>
      </c>
      <c r="D135" s="11" t="n">
        <v>0.181</v>
      </c>
      <c r="E135" s="11" t="n">
        <v>0.113</v>
      </c>
      <c r="F135" s="11" t="n">
        <v>0.109</v>
      </c>
      <c r="G135" s="11" t="n">
        <v>0.118</v>
      </c>
      <c r="H135" s="11" t="n">
        <v>0.137</v>
      </c>
      <c r="I135" s="11" t="n">
        <v>0.176</v>
      </c>
      <c r="J135" s="11" t="n">
        <v>0.149</v>
      </c>
      <c r="K135" s="11" t="n">
        <v>0.093</v>
      </c>
      <c r="L135" s="11" t="n">
        <v>0.232</v>
      </c>
      <c r="M135" s="11" t="n">
        <v>0.078</v>
      </c>
      <c r="N135" s="11" t="n">
        <v>0.171166666666667</v>
      </c>
      <c r="O135" s="10" t="n">
        <v>1983</v>
      </c>
    </row>
    <row r="136" customFormat="false" ht="15.75" hidden="false" customHeight="false" outlineLevel="0" collapsed="false">
      <c r="A136" s="11" t="n">
        <v>1984</v>
      </c>
      <c r="B136" s="11" t="n">
        <v>0.089</v>
      </c>
      <c r="C136" s="11" t="n">
        <v>0.013</v>
      </c>
      <c r="D136" s="11" t="n">
        <v>0.049</v>
      </c>
      <c r="E136" s="11" t="n">
        <v>-0.019</v>
      </c>
      <c r="F136" s="11" t="n">
        <v>0.065</v>
      </c>
      <c r="G136" s="11" t="n">
        <v>-0.016</v>
      </c>
      <c r="H136" s="11" t="n">
        <v>-0.024</v>
      </c>
      <c r="I136" s="11" t="n">
        <v>0.034</v>
      </c>
      <c r="J136" s="11" t="n">
        <v>0.025</v>
      </c>
      <c r="K136" s="11" t="n">
        <v>-0.035</v>
      </c>
      <c r="L136" s="11" t="n">
        <v>-0.123</v>
      </c>
      <c r="M136" s="11" t="n">
        <v>-0.282</v>
      </c>
      <c r="N136" s="11" t="n">
        <v>-0.0186666666666667</v>
      </c>
      <c r="O136" s="10" t="n">
        <v>1984</v>
      </c>
    </row>
    <row r="137" customFormat="false" ht="15.75" hidden="false" customHeight="false" outlineLevel="0" collapsed="false">
      <c r="A137" s="11" t="n">
        <v>1985</v>
      </c>
      <c r="B137" s="11" t="n">
        <v>-0.001</v>
      </c>
      <c r="C137" s="11" t="n">
        <v>-0.155</v>
      </c>
      <c r="D137" s="11" t="n">
        <v>-0.032</v>
      </c>
      <c r="E137" s="11" t="n">
        <v>-0.042</v>
      </c>
      <c r="F137" s="11" t="n">
        <v>0.001</v>
      </c>
      <c r="G137" s="11" t="n">
        <v>-0.049</v>
      </c>
      <c r="H137" s="11" t="n">
        <v>-0.042</v>
      </c>
      <c r="I137" s="11" t="n">
        <v>0.013</v>
      </c>
      <c r="J137" s="11" t="n">
        <v>-0.035</v>
      </c>
      <c r="K137" s="11" t="n">
        <v>-0.008</v>
      </c>
      <c r="L137" s="11" t="n">
        <v>-0.093</v>
      </c>
      <c r="M137" s="11" t="n">
        <v>-0.002</v>
      </c>
      <c r="N137" s="11" t="n">
        <v>-0.0370833333333333</v>
      </c>
      <c r="O137" s="10" t="n">
        <v>1985</v>
      </c>
    </row>
    <row r="138" customFormat="false" ht="15.75" hidden="false" customHeight="false" outlineLevel="0" collapsed="false">
      <c r="A138" s="11" t="n">
        <v>1986</v>
      </c>
      <c r="B138" s="11" t="n">
        <v>0.121</v>
      </c>
      <c r="C138" s="11" t="n">
        <v>0.065</v>
      </c>
      <c r="D138" s="11" t="n">
        <v>0.049</v>
      </c>
      <c r="E138" s="11" t="n">
        <v>0.045</v>
      </c>
      <c r="F138" s="11" t="n">
        <v>0.023</v>
      </c>
      <c r="G138" s="11" t="n">
        <v>0.055</v>
      </c>
      <c r="H138" s="11" t="n">
        <v>0.004</v>
      </c>
      <c r="I138" s="11" t="n">
        <v>-0.001</v>
      </c>
      <c r="J138" s="11" t="n">
        <v>0.016</v>
      </c>
      <c r="K138" s="11" t="n">
        <v>0.043</v>
      </c>
      <c r="L138" s="11" t="n">
        <v>-0.033</v>
      </c>
      <c r="M138" s="11" t="n">
        <v>0.022</v>
      </c>
      <c r="N138" s="11" t="n">
        <v>0.0340833333333333</v>
      </c>
      <c r="O138" s="10" t="n">
        <v>1986</v>
      </c>
    </row>
    <row r="139" customFormat="false" ht="15.75" hidden="false" customHeight="false" outlineLevel="0" collapsed="false">
      <c r="A139" s="11" t="n">
        <v>1987</v>
      </c>
      <c r="B139" s="11" t="n">
        <v>0.116</v>
      </c>
      <c r="C139" s="11" t="n">
        <v>0.266</v>
      </c>
      <c r="D139" s="11" t="n">
        <v>0.021</v>
      </c>
      <c r="E139" s="11" t="n">
        <v>0.084</v>
      </c>
      <c r="F139" s="11" t="n">
        <v>0.145</v>
      </c>
      <c r="G139" s="11" t="n">
        <v>0.121</v>
      </c>
      <c r="H139" s="11" t="n">
        <v>0.238</v>
      </c>
      <c r="I139" s="11" t="n">
        <v>0.219</v>
      </c>
      <c r="J139" s="11" t="n">
        <v>0.25</v>
      </c>
      <c r="K139" s="11" t="n">
        <v>0.174</v>
      </c>
      <c r="L139" s="11" t="n">
        <v>0.186</v>
      </c>
      <c r="M139" s="11" t="n">
        <v>0.314</v>
      </c>
      <c r="N139" s="11" t="n">
        <v>0.177833333333333</v>
      </c>
      <c r="O139" s="10" t="n">
        <v>1987</v>
      </c>
    </row>
    <row r="140" customFormat="false" ht="15.75" hidden="false" customHeight="false" outlineLevel="0" collapsed="false">
      <c r="A140" s="11" t="n">
        <v>1988</v>
      </c>
      <c r="B140" s="11" t="n">
        <v>0.334</v>
      </c>
      <c r="C140" s="11" t="n">
        <v>0.189</v>
      </c>
      <c r="D140" s="11" t="n">
        <v>0.248</v>
      </c>
      <c r="E140" s="11" t="n">
        <v>0.224</v>
      </c>
      <c r="F140" s="11" t="n">
        <v>0.175</v>
      </c>
      <c r="G140" s="11" t="n">
        <v>0.2</v>
      </c>
      <c r="H140" s="11" t="n">
        <v>0.168</v>
      </c>
      <c r="I140" s="11" t="n">
        <v>0.154</v>
      </c>
      <c r="J140" s="11" t="n">
        <v>0.149</v>
      </c>
      <c r="K140" s="11" t="n">
        <v>0.12</v>
      </c>
      <c r="L140" s="11" t="n">
        <v>0.027</v>
      </c>
      <c r="M140" s="11" t="n">
        <v>0.106</v>
      </c>
      <c r="N140" s="11" t="n">
        <v>0.1745</v>
      </c>
      <c r="O140" s="10" t="n">
        <v>1988</v>
      </c>
    </row>
    <row r="141" customFormat="false" ht="15.75" hidden="false" customHeight="false" outlineLevel="0" collapsed="false">
      <c r="A141" s="11" t="n">
        <v>1989</v>
      </c>
      <c r="B141" s="11" t="n">
        <v>0.019</v>
      </c>
      <c r="C141" s="11" t="n">
        <v>0.094</v>
      </c>
      <c r="D141" s="11" t="n">
        <v>0.088</v>
      </c>
      <c r="E141" s="11" t="n">
        <v>0.083</v>
      </c>
      <c r="F141" s="11" t="n">
        <v>0.073</v>
      </c>
      <c r="G141" s="11" t="n">
        <v>0.094</v>
      </c>
      <c r="H141" s="11" t="n">
        <v>0.167</v>
      </c>
      <c r="I141" s="11" t="n">
        <v>0.168</v>
      </c>
      <c r="J141" s="11" t="n">
        <v>0.135</v>
      </c>
      <c r="K141" s="11" t="n">
        <v>0.145</v>
      </c>
      <c r="L141" s="11" t="n">
        <v>0.067</v>
      </c>
      <c r="M141" s="11" t="n">
        <v>0.181</v>
      </c>
      <c r="N141" s="11" t="n">
        <v>0.1095</v>
      </c>
      <c r="O141" s="10" t="n">
        <v>1989</v>
      </c>
    </row>
    <row r="142" customFormat="false" ht="15.75" hidden="false" customHeight="false" outlineLevel="0" collapsed="false">
      <c r="A142" s="11" t="n">
        <v>1990</v>
      </c>
      <c r="B142" s="11" t="n">
        <v>0.187</v>
      </c>
      <c r="C142" s="11" t="n">
        <v>0.242</v>
      </c>
      <c r="D142" s="11" t="n">
        <v>0.442</v>
      </c>
      <c r="E142" s="11" t="n">
        <v>0.285</v>
      </c>
      <c r="F142" s="11" t="n">
        <v>0.231</v>
      </c>
      <c r="G142" s="11" t="n">
        <v>0.233</v>
      </c>
      <c r="H142" s="11" t="n">
        <v>0.196</v>
      </c>
      <c r="I142" s="11" t="n">
        <v>0.227</v>
      </c>
      <c r="J142" s="11" t="n">
        <v>0.179</v>
      </c>
      <c r="K142" s="11" t="n">
        <v>0.271</v>
      </c>
      <c r="L142" s="11" t="n">
        <v>0.278</v>
      </c>
      <c r="M142" s="11" t="n">
        <v>0.199</v>
      </c>
      <c r="N142" s="11" t="n">
        <v>0.2475</v>
      </c>
      <c r="O142" s="10" t="n">
        <v>1990</v>
      </c>
    </row>
    <row r="143" customFormat="false" ht="15.75" hidden="false" customHeight="false" outlineLevel="0" collapsed="false">
      <c r="A143" s="11" t="n">
        <v>1991</v>
      </c>
      <c r="B143" s="11" t="n">
        <v>0.224</v>
      </c>
      <c r="C143" s="11" t="n">
        <v>0.272</v>
      </c>
      <c r="D143" s="11" t="n">
        <v>0.161</v>
      </c>
      <c r="E143" s="11" t="n">
        <v>0.299</v>
      </c>
      <c r="F143" s="11" t="n">
        <v>0.249</v>
      </c>
      <c r="G143" s="11" t="n">
        <v>0.269</v>
      </c>
      <c r="H143" s="11" t="n">
        <v>0.271</v>
      </c>
      <c r="I143" s="11" t="n">
        <v>0.225</v>
      </c>
      <c r="J143" s="11" t="n">
        <v>0.176</v>
      </c>
      <c r="K143" s="11" t="n">
        <v>0.133</v>
      </c>
      <c r="L143" s="11" t="n">
        <v>0.079</v>
      </c>
      <c r="M143" s="11" t="n">
        <v>0.084</v>
      </c>
      <c r="N143" s="11" t="n">
        <v>0.2035</v>
      </c>
      <c r="O143" s="10" t="n">
        <v>1991</v>
      </c>
    </row>
    <row r="144" customFormat="false" ht="15.75" hidden="false" customHeight="false" outlineLevel="0" collapsed="false">
      <c r="A144" s="11" t="n">
        <v>1992</v>
      </c>
      <c r="B144" s="11" t="n">
        <v>0.266</v>
      </c>
      <c r="C144" s="11" t="n">
        <v>0.25</v>
      </c>
      <c r="D144" s="11" t="n">
        <v>0.199</v>
      </c>
      <c r="E144" s="11" t="n">
        <v>0.132</v>
      </c>
      <c r="F144" s="11" t="n">
        <v>0.125</v>
      </c>
      <c r="G144" s="11" t="n">
        <v>0.118</v>
      </c>
      <c r="H144" s="11" t="n">
        <v>-0.008</v>
      </c>
      <c r="I144" s="11" t="n">
        <v>-0.007</v>
      </c>
      <c r="J144" s="11" t="n">
        <v>-0.062</v>
      </c>
      <c r="K144" s="11" t="n">
        <v>-0.072</v>
      </c>
      <c r="L144" s="11" t="n">
        <v>-0.097</v>
      </c>
      <c r="M144" s="11" t="n">
        <v>0.007</v>
      </c>
      <c r="N144" s="11" t="n">
        <v>0.0709166666666667</v>
      </c>
      <c r="O144" s="10" t="n">
        <v>1992</v>
      </c>
    </row>
    <row r="145" customFormat="false" ht="15.75" hidden="false" customHeight="false" outlineLevel="0" collapsed="false">
      <c r="A145" s="11" t="n">
        <v>1993</v>
      </c>
      <c r="B145" s="11" t="n">
        <v>0.204</v>
      </c>
      <c r="C145" s="11" t="n">
        <v>0.161</v>
      </c>
      <c r="D145" s="11" t="n">
        <v>0.202</v>
      </c>
      <c r="E145" s="11" t="n">
        <v>0.121</v>
      </c>
      <c r="F145" s="11" t="n">
        <v>0.158</v>
      </c>
      <c r="G145" s="11" t="n">
        <v>0.122</v>
      </c>
      <c r="H145" s="11" t="n">
        <v>0.088</v>
      </c>
      <c r="I145" s="11" t="n">
        <v>0.06</v>
      </c>
      <c r="J145" s="11" t="n">
        <v>0.013</v>
      </c>
      <c r="K145" s="11" t="n">
        <v>0.061</v>
      </c>
      <c r="L145" s="11" t="n">
        <v>-0.041</v>
      </c>
      <c r="M145" s="11" t="n">
        <v>0.111</v>
      </c>
      <c r="N145" s="11" t="n">
        <v>0.105</v>
      </c>
      <c r="O145" s="10" t="n">
        <v>1993</v>
      </c>
    </row>
    <row r="146" customFormat="false" ht="15.75" hidden="false" customHeight="false" outlineLevel="0" collapsed="false">
      <c r="A146" s="11" t="n">
        <v>1994</v>
      </c>
      <c r="B146" s="11" t="n">
        <v>0.16</v>
      </c>
      <c r="C146" s="11" t="n">
        <v>-0.072</v>
      </c>
      <c r="D146" s="11" t="n">
        <v>0.176</v>
      </c>
      <c r="E146" s="11" t="n">
        <v>0.173</v>
      </c>
      <c r="F146" s="11" t="n">
        <v>0.218</v>
      </c>
      <c r="G146" s="11" t="n">
        <v>0.191</v>
      </c>
      <c r="H146" s="11" t="n">
        <v>0.141</v>
      </c>
      <c r="I146" s="11" t="n">
        <v>0.175</v>
      </c>
      <c r="J146" s="11" t="n">
        <v>0.156</v>
      </c>
      <c r="K146" s="11" t="n">
        <v>0.23</v>
      </c>
      <c r="L146" s="11" t="n">
        <v>0.248</v>
      </c>
      <c r="M146" s="11" t="n">
        <v>0.227</v>
      </c>
      <c r="N146" s="11" t="n">
        <v>0.168583333333333</v>
      </c>
      <c r="O146" s="10" t="n">
        <v>1994</v>
      </c>
    </row>
    <row r="147" customFormat="false" ht="15.75" hidden="false" customHeight="false" outlineLevel="0" collapsed="false">
      <c r="A147" s="11" t="n">
        <v>1995</v>
      </c>
      <c r="B147" s="11" t="n">
        <v>0.349</v>
      </c>
      <c r="C147" s="11" t="n">
        <v>0.449</v>
      </c>
      <c r="D147" s="11" t="n">
        <v>0.286</v>
      </c>
      <c r="E147" s="11" t="n">
        <v>0.229</v>
      </c>
      <c r="F147" s="11" t="n">
        <v>0.176</v>
      </c>
      <c r="G147" s="11" t="n">
        <v>0.283</v>
      </c>
      <c r="H147" s="11" t="n">
        <v>0.276</v>
      </c>
      <c r="I147" s="11" t="n">
        <v>0.305</v>
      </c>
      <c r="J147" s="11" t="n">
        <v>0.21</v>
      </c>
      <c r="K147" s="11" t="n">
        <v>0.241</v>
      </c>
      <c r="L147" s="11" t="n">
        <v>0.266</v>
      </c>
      <c r="M147" s="11" t="n">
        <v>0.163</v>
      </c>
      <c r="N147" s="11" t="n">
        <v>0.269416666666667</v>
      </c>
      <c r="O147" s="10" t="n">
        <v>1995</v>
      </c>
    </row>
    <row r="148" customFormat="false" ht="15.75" hidden="false" customHeight="false" outlineLevel="0" collapsed="false">
      <c r="A148" s="11" t="n">
        <v>1996</v>
      </c>
      <c r="B148" s="11" t="n">
        <v>0.069</v>
      </c>
      <c r="C148" s="11" t="n">
        <v>0.246</v>
      </c>
      <c r="D148" s="11" t="n">
        <v>0.13</v>
      </c>
      <c r="E148" s="11" t="n">
        <v>0.097</v>
      </c>
      <c r="F148" s="11" t="n">
        <v>0.177</v>
      </c>
      <c r="G148" s="11" t="n">
        <v>0.159</v>
      </c>
      <c r="H148" s="11" t="n">
        <v>0.177</v>
      </c>
      <c r="I148" s="11" t="n">
        <v>0.178</v>
      </c>
      <c r="J148" s="11" t="n">
        <v>0.093</v>
      </c>
      <c r="K148" s="11" t="n">
        <v>0.089</v>
      </c>
      <c r="L148" s="11" t="n">
        <v>0.077</v>
      </c>
      <c r="M148" s="11" t="n">
        <v>0.172</v>
      </c>
      <c r="N148" s="11" t="n">
        <v>0.138666666666667</v>
      </c>
      <c r="O148" s="10" t="n">
        <v>1996</v>
      </c>
    </row>
    <row r="149" customFormat="false" ht="15.75" hidden="false" customHeight="false" outlineLevel="0" collapsed="false">
      <c r="A149" s="11" t="n">
        <v>1997</v>
      </c>
      <c r="B149" s="11" t="n">
        <v>0.156</v>
      </c>
      <c r="C149" s="11" t="n">
        <v>0.247</v>
      </c>
      <c r="D149" s="11" t="n">
        <v>0.262</v>
      </c>
      <c r="E149" s="11" t="n">
        <v>0.201</v>
      </c>
      <c r="F149" s="11" t="n">
        <v>0.254</v>
      </c>
      <c r="G149" s="11" t="n">
        <v>0.367</v>
      </c>
      <c r="H149" s="11" t="n">
        <v>0.372</v>
      </c>
      <c r="I149" s="11" t="n">
        <v>0.406</v>
      </c>
      <c r="J149" s="11" t="n">
        <v>0.457</v>
      </c>
      <c r="K149" s="11" t="n">
        <v>0.485</v>
      </c>
      <c r="L149" s="11" t="n">
        <v>0.449</v>
      </c>
      <c r="M149" s="11" t="n">
        <v>0.526</v>
      </c>
      <c r="N149" s="11" t="n">
        <v>0.3485</v>
      </c>
      <c r="O149" s="10" t="n">
        <v>1997</v>
      </c>
    </row>
    <row r="150" customFormat="false" ht="15.75" hidden="false" customHeight="false" outlineLevel="0" collapsed="false">
      <c r="A150" s="11" t="n">
        <v>1998</v>
      </c>
      <c r="B150" s="11" t="n">
        <v>0.486</v>
      </c>
      <c r="C150" s="11" t="n">
        <v>0.739</v>
      </c>
      <c r="D150" s="11" t="n">
        <v>0.52</v>
      </c>
      <c r="E150" s="11" t="n">
        <v>0.608</v>
      </c>
      <c r="F150" s="11" t="n">
        <v>0.57</v>
      </c>
      <c r="G150" s="11" t="n">
        <v>0.579</v>
      </c>
      <c r="H150" s="11" t="n">
        <v>0.651</v>
      </c>
      <c r="I150" s="11" t="n">
        <v>0.616</v>
      </c>
      <c r="J150" s="11" t="n">
        <v>0.4</v>
      </c>
      <c r="K150" s="11" t="n">
        <v>0.409</v>
      </c>
      <c r="L150" s="11" t="n">
        <v>0.342</v>
      </c>
      <c r="M150" s="11" t="n">
        <v>0.424</v>
      </c>
      <c r="N150" s="11" t="n">
        <v>0.528666666666667</v>
      </c>
      <c r="O150" s="10" t="n">
        <v>1998</v>
      </c>
    </row>
    <row r="151" customFormat="false" ht="15.75" hidden="false" customHeight="false" outlineLevel="0" collapsed="false">
      <c r="A151" s="11" t="n">
        <v>1999</v>
      </c>
      <c r="B151" s="11" t="n">
        <v>0.366</v>
      </c>
      <c r="C151" s="11" t="n">
        <v>0.54</v>
      </c>
      <c r="D151" s="11" t="n">
        <v>0.29</v>
      </c>
      <c r="E151" s="11" t="n">
        <v>0.322</v>
      </c>
      <c r="F151" s="11" t="n">
        <v>0.248</v>
      </c>
      <c r="G151" s="11" t="n">
        <v>0.266</v>
      </c>
      <c r="H151" s="11" t="n">
        <v>0.282</v>
      </c>
      <c r="I151" s="11" t="n">
        <v>0.253</v>
      </c>
      <c r="J151" s="11" t="n">
        <v>0.274</v>
      </c>
      <c r="K151" s="11" t="n">
        <v>0.241</v>
      </c>
      <c r="L151" s="11" t="n">
        <v>0.223</v>
      </c>
      <c r="M151" s="11" t="n">
        <v>0.338</v>
      </c>
      <c r="N151" s="11" t="n">
        <v>0.303583333333333</v>
      </c>
      <c r="O151" s="10" t="n">
        <v>1999</v>
      </c>
    </row>
    <row r="152" customFormat="false" ht="15.75" hidden="false" customHeight="false" outlineLevel="0" collapsed="false">
      <c r="A152" s="11" t="n">
        <v>2000</v>
      </c>
      <c r="B152" s="11" t="n">
        <v>0.212</v>
      </c>
      <c r="C152" s="11" t="n">
        <v>0.363</v>
      </c>
      <c r="D152" s="11" t="n">
        <v>0.334</v>
      </c>
      <c r="E152" s="11" t="n">
        <v>0.446</v>
      </c>
      <c r="F152" s="11" t="n">
        <v>0.271</v>
      </c>
      <c r="G152" s="11" t="n">
        <v>0.252</v>
      </c>
      <c r="H152" s="11" t="n">
        <v>0.261</v>
      </c>
      <c r="I152" s="11" t="n">
        <v>0.338</v>
      </c>
      <c r="J152" s="11" t="n">
        <v>0.309</v>
      </c>
      <c r="K152" s="11" t="n">
        <v>0.213</v>
      </c>
      <c r="L152" s="11" t="n">
        <v>0.159</v>
      </c>
      <c r="M152" s="11" t="n">
        <v>0.179</v>
      </c>
      <c r="N152" s="11" t="n">
        <v>0.278083333333333</v>
      </c>
      <c r="O152" s="10" t="n">
        <v>2000</v>
      </c>
    </row>
    <row r="153" customFormat="false" ht="15.75" hidden="false" customHeight="false" outlineLevel="0" collapsed="false">
      <c r="A153" s="11" t="n">
        <v>2001</v>
      </c>
      <c r="B153" s="11" t="n">
        <v>0.329</v>
      </c>
      <c r="C153" s="11" t="n">
        <v>0.289</v>
      </c>
      <c r="D153" s="11" t="n">
        <v>0.475</v>
      </c>
      <c r="E153" s="11" t="n">
        <v>0.426</v>
      </c>
      <c r="F153" s="11" t="n">
        <v>0.399</v>
      </c>
      <c r="G153" s="11" t="n">
        <v>0.416</v>
      </c>
      <c r="H153" s="11" t="n">
        <v>0.452</v>
      </c>
      <c r="I153" s="11" t="n">
        <v>0.498</v>
      </c>
      <c r="J153" s="11" t="n">
        <v>0.405</v>
      </c>
      <c r="K153" s="11" t="n">
        <v>0.378</v>
      </c>
      <c r="L153" s="11" t="n">
        <v>0.491</v>
      </c>
      <c r="M153" s="11" t="n">
        <v>0.323</v>
      </c>
      <c r="N153" s="11" t="n">
        <v>0.40675</v>
      </c>
      <c r="O153" s="10" t="n">
        <v>2001</v>
      </c>
    </row>
    <row r="154" customFormat="false" ht="15.75" hidden="false" customHeight="false" outlineLevel="0" collapsed="false">
      <c r="A154" s="11" t="n">
        <v>2002</v>
      </c>
      <c r="B154" s="11" t="n">
        <v>0.568</v>
      </c>
      <c r="C154" s="11" t="n">
        <v>0.593</v>
      </c>
      <c r="D154" s="11" t="n">
        <v>0.586</v>
      </c>
      <c r="E154" s="11" t="n">
        <v>0.443</v>
      </c>
      <c r="F154" s="11" t="n">
        <v>0.432</v>
      </c>
      <c r="G154" s="11" t="n">
        <v>0.455</v>
      </c>
      <c r="H154" s="11" t="n">
        <v>0.462</v>
      </c>
      <c r="I154" s="11" t="n">
        <v>0.417</v>
      </c>
      <c r="J154" s="11" t="n">
        <v>0.413</v>
      </c>
      <c r="K154" s="11" t="n">
        <v>0.362</v>
      </c>
      <c r="L154" s="11" t="n">
        <v>0.397</v>
      </c>
      <c r="M154" s="11" t="n">
        <v>0.326</v>
      </c>
      <c r="N154" s="11" t="n">
        <v>0.4545</v>
      </c>
      <c r="O154" s="10" t="n">
        <v>2002</v>
      </c>
    </row>
    <row r="155" customFormat="false" ht="15.75" hidden="false" customHeight="false" outlineLevel="0" collapsed="false">
      <c r="A155" s="11" t="n">
        <v>2003</v>
      </c>
      <c r="B155" s="11" t="n">
        <v>0.514</v>
      </c>
      <c r="C155" s="11" t="n">
        <v>0.427</v>
      </c>
      <c r="D155" s="11" t="n">
        <v>0.418</v>
      </c>
      <c r="E155" s="11" t="n">
        <v>0.408</v>
      </c>
      <c r="F155" s="11" t="n">
        <v>0.439</v>
      </c>
      <c r="G155" s="11" t="n">
        <v>0.437</v>
      </c>
      <c r="H155" s="11" t="n">
        <v>0.457</v>
      </c>
      <c r="I155" s="11" t="n">
        <v>0.514</v>
      </c>
      <c r="J155" s="11" t="n">
        <v>0.499</v>
      </c>
      <c r="K155" s="11" t="n">
        <v>0.55</v>
      </c>
      <c r="L155" s="11" t="n">
        <v>0.419</v>
      </c>
      <c r="M155" s="11" t="n">
        <v>0.519</v>
      </c>
      <c r="N155" s="11" t="n">
        <v>0.46675</v>
      </c>
      <c r="O155" s="10" t="n">
        <v>2003</v>
      </c>
    </row>
    <row r="156" customFormat="false" ht="15.75" hidden="false" customHeight="false" outlineLevel="0" collapsed="false">
      <c r="A156" s="11" t="n">
        <v>2004</v>
      </c>
      <c r="B156" s="11" t="n">
        <v>0.496</v>
      </c>
      <c r="C156" s="11" t="n">
        <v>0.56</v>
      </c>
      <c r="D156" s="11" t="n">
        <v>0.501</v>
      </c>
      <c r="E156" s="11" t="n">
        <v>0.484</v>
      </c>
      <c r="F156" s="11" t="n">
        <v>0.323</v>
      </c>
      <c r="G156" s="11" t="n">
        <v>0.35</v>
      </c>
      <c r="H156" s="11" t="n">
        <v>0.38</v>
      </c>
      <c r="I156" s="11" t="n">
        <v>0.418</v>
      </c>
      <c r="J156" s="11" t="n">
        <v>0.442</v>
      </c>
      <c r="K156" s="11" t="n">
        <v>0.468</v>
      </c>
      <c r="L156" s="11" t="n">
        <v>0.521</v>
      </c>
      <c r="M156" s="11" t="n">
        <v>0.381</v>
      </c>
      <c r="N156" s="11" t="n">
        <v>0.443666666666667</v>
      </c>
      <c r="O156" s="10" t="n">
        <v>2004</v>
      </c>
    </row>
    <row r="157" customFormat="false" ht="15.75" hidden="false" customHeight="false" outlineLevel="0" collapsed="false">
      <c r="A157" s="11" t="n">
        <v>2005</v>
      </c>
      <c r="B157" s="11" t="n">
        <v>0.452</v>
      </c>
      <c r="C157" s="11" t="n">
        <v>0.364</v>
      </c>
      <c r="D157" s="11" t="n">
        <v>0.493</v>
      </c>
      <c r="E157" s="11" t="n">
        <v>0.53</v>
      </c>
      <c r="F157" s="11" t="n">
        <v>0.476</v>
      </c>
      <c r="G157" s="11" t="n">
        <v>0.506</v>
      </c>
      <c r="H157" s="11" t="n">
        <v>0.532</v>
      </c>
      <c r="I157" s="11" t="n">
        <v>0.502</v>
      </c>
      <c r="J157" s="11" t="n">
        <v>0.498</v>
      </c>
      <c r="K157" s="11" t="n">
        <v>0.495</v>
      </c>
      <c r="L157" s="11" t="n">
        <v>0.478</v>
      </c>
      <c r="M157" s="11" t="n">
        <v>0.366</v>
      </c>
      <c r="N157" s="11" t="n">
        <v>0.474333333333333</v>
      </c>
      <c r="O157" s="10" t="n">
        <v>2005</v>
      </c>
    </row>
    <row r="158" customFormat="false" ht="15.75" hidden="false" customHeight="false" outlineLevel="0" collapsed="false">
      <c r="A158" s="11" t="n">
        <v>2006</v>
      </c>
      <c r="B158" s="11" t="n">
        <v>0.32</v>
      </c>
      <c r="C158" s="11" t="n">
        <v>0.435</v>
      </c>
      <c r="D158" s="11" t="n">
        <v>0.38</v>
      </c>
      <c r="E158" s="11" t="n">
        <v>0.378</v>
      </c>
      <c r="F158" s="11" t="n">
        <v>0.352</v>
      </c>
      <c r="G158" s="11" t="n">
        <v>0.442</v>
      </c>
      <c r="H158" s="11" t="n">
        <v>0.456</v>
      </c>
      <c r="I158" s="11" t="n">
        <v>0.482</v>
      </c>
      <c r="J158" s="11" t="n">
        <v>0.425</v>
      </c>
      <c r="K158" s="11" t="n">
        <v>0.472</v>
      </c>
      <c r="L158" s="11" t="n">
        <v>0.44</v>
      </c>
      <c r="M158" s="11" t="n">
        <v>0.518</v>
      </c>
      <c r="N158" s="11" t="n">
        <v>0.425</v>
      </c>
      <c r="O158" s="10" t="n">
        <v>2006</v>
      </c>
    </row>
    <row r="159" customFormat="false" ht="15.75" hidden="false" customHeight="false" outlineLevel="0" collapsed="false">
      <c r="A159" s="11" t="n">
        <v>2007</v>
      </c>
      <c r="B159" s="11" t="n">
        <v>0.601</v>
      </c>
      <c r="C159" s="11" t="n">
        <v>0.498</v>
      </c>
      <c r="D159" s="11" t="n">
        <v>0.435</v>
      </c>
      <c r="E159" s="11" t="n">
        <v>0.466</v>
      </c>
      <c r="F159" s="11" t="n">
        <v>0.372</v>
      </c>
      <c r="G159" s="11" t="n">
        <v>0.382</v>
      </c>
      <c r="H159" s="11" t="n">
        <v>0.394</v>
      </c>
      <c r="I159" s="11" t="n">
        <v>0.358</v>
      </c>
      <c r="J159" s="11" t="n">
        <v>0.402</v>
      </c>
      <c r="K159" s="11" t="n">
        <v>0.362</v>
      </c>
      <c r="L159" s="11" t="n">
        <v>0.266</v>
      </c>
      <c r="M159" s="11" t="n">
        <v>0.226</v>
      </c>
      <c r="N159" s="11" t="n">
        <v>0.396833333333333</v>
      </c>
      <c r="O159" s="10" t="n">
        <v>2007</v>
      </c>
    </row>
    <row r="160" customFormat="false" ht="15.75" hidden="false" customHeight="false" outlineLevel="0" collapsed="false">
      <c r="A160" s="11" t="n">
        <v>2008</v>
      </c>
      <c r="B160" s="11" t="n">
        <v>0.074</v>
      </c>
      <c r="C160" s="11" t="n">
        <v>0.199</v>
      </c>
      <c r="D160" s="11" t="n">
        <v>0.448</v>
      </c>
      <c r="E160" s="11" t="n">
        <v>0.279</v>
      </c>
      <c r="F160" s="11" t="n">
        <v>0.283</v>
      </c>
      <c r="G160" s="11" t="n">
        <v>0.316</v>
      </c>
      <c r="H160" s="11" t="n">
        <v>0.407</v>
      </c>
      <c r="I160" s="11" t="n">
        <v>0.407</v>
      </c>
      <c r="J160" s="11" t="n">
        <v>0.378</v>
      </c>
      <c r="K160" s="11" t="n">
        <v>0.44</v>
      </c>
      <c r="L160" s="11" t="n">
        <v>0.395</v>
      </c>
      <c r="M160" s="11" t="n">
        <v>0.33</v>
      </c>
      <c r="N160" s="11" t="n">
        <v>0.329666666666667</v>
      </c>
      <c r="O160" s="10" t="n">
        <v>2008</v>
      </c>
    </row>
    <row r="161" customFormat="false" ht="15.75" hidden="false" customHeight="false" outlineLevel="0" collapsed="false">
      <c r="A161" s="11" t="n">
        <v>2009</v>
      </c>
      <c r="B161" s="11" t="n">
        <v>0.377</v>
      </c>
      <c r="C161" s="11" t="n">
        <v>0.375</v>
      </c>
      <c r="D161" s="11" t="n">
        <v>0.37</v>
      </c>
      <c r="E161" s="11" t="n">
        <v>0.41</v>
      </c>
      <c r="F161" s="11" t="n">
        <v>0.403</v>
      </c>
      <c r="G161" s="11" t="n">
        <v>0.5</v>
      </c>
      <c r="H161" s="11" t="n">
        <v>0.505</v>
      </c>
      <c r="I161" s="11" t="n">
        <v>0.532</v>
      </c>
      <c r="J161" s="11" t="n">
        <v>0.463</v>
      </c>
      <c r="K161" s="11" t="n">
        <v>0.443</v>
      </c>
      <c r="L161" s="11" t="n">
        <v>0.447</v>
      </c>
      <c r="M161" s="11" t="n">
        <v>0.419</v>
      </c>
      <c r="N161" s="11" t="n">
        <v>0.437</v>
      </c>
      <c r="O161" s="10" t="n">
        <v>2009</v>
      </c>
    </row>
    <row r="162" customFormat="false" ht="15.75" hidden="false" customHeight="false" outlineLevel="0" collapsed="false">
      <c r="A162" s="11" t="n">
        <v>2010</v>
      </c>
      <c r="B162" s="11" t="n">
        <v>0.489</v>
      </c>
      <c r="C162" s="11" t="n">
        <v>0.472</v>
      </c>
      <c r="D162" s="11" t="n">
        <v>0.573</v>
      </c>
      <c r="E162" s="11" t="n">
        <v>0.568</v>
      </c>
      <c r="F162" s="11" t="n">
        <v>0.508</v>
      </c>
      <c r="G162" s="11" t="n">
        <v>0.528</v>
      </c>
      <c r="H162" s="11" t="n">
        <v>0.528</v>
      </c>
      <c r="I162" s="11" t="n">
        <v>0.476</v>
      </c>
      <c r="J162" s="11" t="n">
        <v>0.387</v>
      </c>
      <c r="K162" s="11" t="n">
        <v>0.385</v>
      </c>
      <c r="L162" s="11" t="n">
        <v>0.422</v>
      </c>
      <c r="N162" s="11" t="n">
        <v>0.485090909090909</v>
      </c>
      <c r="O162" s="10" t="n">
        <v>2010</v>
      </c>
    </row>
    <row r="163" customFormat="false" ht="15.75" hidden="false" customHeight="false" outlineLevel="0" collapsed="false">
      <c r="N163" s="0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2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N132" activeCellId="0" sqref="N2:N132"/>
    </sheetView>
  </sheetViews>
  <sheetFormatPr defaultColWidth="8.90234375" defaultRowHeight="15.75" zeroHeight="false" outlineLevelRow="0" outlineLevelCol="0"/>
  <cols>
    <col collapsed="false" customWidth="true" hidden="false" outlineLevel="0" max="13" min="1" style="11" width="8.99"/>
    <col collapsed="false" customWidth="true" hidden="false" outlineLevel="0" max="14" min="14" style="11" width="6.62"/>
  </cols>
  <sheetData>
    <row r="1" customFormat="false" ht="15.75" hidden="false" customHeight="false" outlineLevel="0" collapsed="false">
      <c r="A1" s="11" t="s">
        <v>73</v>
      </c>
      <c r="B1" s="11" t="s">
        <v>74</v>
      </c>
      <c r="C1" s="11" t="s">
        <v>75</v>
      </c>
      <c r="D1" s="11" t="s">
        <v>76</v>
      </c>
      <c r="E1" s="11" t="s">
        <v>77</v>
      </c>
      <c r="F1" s="11" t="s">
        <v>78</v>
      </c>
      <c r="G1" s="11" t="s">
        <v>79</v>
      </c>
      <c r="H1" s="11" t="s">
        <v>80</v>
      </c>
      <c r="I1" s="11" t="s">
        <v>81</v>
      </c>
      <c r="J1" s="11" t="s">
        <v>82</v>
      </c>
      <c r="K1" s="11" t="s">
        <v>83</v>
      </c>
      <c r="L1" s="11" t="s">
        <v>84</v>
      </c>
      <c r="M1" s="11" t="s">
        <v>85</v>
      </c>
      <c r="N1" s="11" t="s">
        <v>86</v>
      </c>
      <c r="O1" s="10" t="s">
        <v>60</v>
      </c>
      <c r="Q1" s="11" t="s">
        <v>87</v>
      </c>
    </row>
    <row r="2" customFormat="false" ht="15.75" hidden="false" customHeight="false" outlineLevel="0" collapsed="false">
      <c r="A2" s="12" t="n">
        <v>1880</v>
      </c>
      <c r="B2" s="10" t="n">
        <v>-0.41</v>
      </c>
      <c r="C2" s="10" t="n">
        <v>-0.27</v>
      </c>
      <c r="D2" s="10" t="n">
        <v>-0.25</v>
      </c>
      <c r="E2" s="10" t="n">
        <v>-0.31</v>
      </c>
      <c r="F2" s="10" t="n">
        <v>-0.31</v>
      </c>
      <c r="G2" s="10" t="n">
        <v>-0.39</v>
      </c>
      <c r="H2" s="10" t="n">
        <v>-0.25</v>
      </c>
      <c r="I2" s="10" t="n">
        <v>-0.15</v>
      </c>
      <c r="J2" s="10" t="n">
        <v>-0.31</v>
      </c>
      <c r="K2" s="10" t="n">
        <v>-0.27</v>
      </c>
      <c r="L2" s="10" t="n">
        <v>-0.22</v>
      </c>
      <c r="M2" s="10" t="n">
        <v>-0.25</v>
      </c>
      <c r="N2" s="11" t="n">
        <v>-0.2825</v>
      </c>
      <c r="O2" s="11" t="n">
        <v>1880</v>
      </c>
      <c r="Q2" s="11" t="s">
        <v>63</v>
      </c>
    </row>
    <row r="3" customFormat="false" ht="15.75" hidden="false" customHeight="false" outlineLevel="0" collapsed="false">
      <c r="A3" s="12" t="n">
        <v>1881</v>
      </c>
      <c r="B3" s="10" t="n">
        <v>-0.21</v>
      </c>
      <c r="C3" s="10" t="n">
        <v>-0.27</v>
      </c>
      <c r="D3" s="10" t="n">
        <v>-0.02</v>
      </c>
      <c r="E3" s="10" t="n">
        <v>-0.06</v>
      </c>
      <c r="F3" s="10" t="n">
        <v>-0.1</v>
      </c>
      <c r="G3" s="10" t="n">
        <v>-0.32</v>
      </c>
      <c r="H3" s="10" t="n">
        <v>-0.13</v>
      </c>
      <c r="I3" s="10" t="n">
        <v>-0.12</v>
      </c>
      <c r="J3" s="10" t="n">
        <v>-0.27</v>
      </c>
      <c r="K3" s="10" t="n">
        <v>-0.3</v>
      </c>
      <c r="L3" s="10" t="n">
        <v>-0.38</v>
      </c>
      <c r="M3" s="10" t="n">
        <v>-0.29</v>
      </c>
      <c r="N3" s="11" t="n">
        <v>-0.205833333333333</v>
      </c>
      <c r="O3" s="11" t="n">
        <v>1881</v>
      </c>
    </row>
    <row r="4" customFormat="false" ht="15.75" hidden="false" customHeight="false" outlineLevel="0" collapsed="false">
      <c r="A4" s="12" t="n">
        <v>1882</v>
      </c>
      <c r="B4" s="10" t="n">
        <v>-0.11</v>
      </c>
      <c r="C4" s="10" t="n">
        <v>-0.03</v>
      </c>
      <c r="D4" s="10" t="n">
        <v>-0.1</v>
      </c>
      <c r="E4" s="10" t="n">
        <v>-0.31</v>
      </c>
      <c r="F4" s="10" t="n">
        <v>-0.26</v>
      </c>
      <c r="G4" s="10" t="n">
        <v>-0.34</v>
      </c>
      <c r="H4" s="10" t="n">
        <v>-0.29</v>
      </c>
      <c r="I4" s="10" t="n">
        <v>-0.15</v>
      </c>
      <c r="J4" s="10" t="n">
        <v>-0.25</v>
      </c>
      <c r="K4" s="10" t="n">
        <v>-0.37</v>
      </c>
      <c r="L4" s="10" t="n">
        <v>-0.36</v>
      </c>
      <c r="M4" s="10" t="n">
        <v>-0.55</v>
      </c>
      <c r="N4" s="11" t="n">
        <v>-0.26</v>
      </c>
      <c r="O4" s="11" t="n">
        <v>1882</v>
      </c>
    </row>
    <row r="5" customFormat="false" ht="15.75" hidden="false" customHeight="false" outlineLevel="0" collapsed="false">
      <c r="A5" s="12" t="n">
        <v>1883</v>
      </c>
      <c r="B5" s="10" t="n">
        <v>-0.45</v>
      </c>
      <c r="C5" s="10" t="n">
        <v>-0.4</v>
      </c>
      <c r="D5" s="10" t="n">
        <v>-0.17</v>
      </c>
      <c r="E5" s="10" t="n">
        <v>-0.22</v>
      </c>
      <c r="F5" s="10" t="n">
        <v>-0.26</v>
      </c>
      <c r="G5" s="10" t="n">
        <v>-0.13</v>
      </c>
      <c r="H5" s="10" t="n">
        <v>-0.1</v>
      </c>
      <c r="I5" s="10" t="n">
        <v>-0.24</v>
      </c>
      <c r="J5" s="10" t="n">
        <v>-0.34</v>
      </c>
      <c r="K5" s="10" t="n">
        <v>-0.34</v>
      </c>
      <c r="L5" s="10" t="n">
        <v>-0.34</v>
      </c>
      <c r="M5" s="10" t="n">
        <v>-0.28</v>
      </c>
      <c r="N5" s="11" t="n">
        <v>-0.2725</v>
      </c>
      <c r="O5" s="11" t="n">
        <v>1883</v>
      </c>
    </row>
    <row r="6" customFormat="false" ht="15.75" hidden="false" customHeight="false" outlineLevel="0" collapsed="false">
      <c r="A6" s="12" t="n">
        <v>1884</v>
      </c>
      <c r="B6" s="10" t="n">
        <v>-0.26</v>
      </c>
      <c r="C6" s="10" t="n">
        <v>-0.19</v>
      </c>
      <c r="D6" s="10" t="n">
        <v>-0.37</v>
      </c>
      <c r="E6" s="10" t="n">
        <v>-0.4</v>
      </c>
      <c r="F6" s="10" t="n">
        <v>-0.38</v>
      </c>
      <c r="G6" s="10" t="n">
        <v>-0.36</v>
      </c>
      <c r="H6" s="10" t="n">
        <v>-0.29</v>
      </c>
      <c r="I6" s="10" t="n">
        <v>-0.2</v>
      </c>
      <c r="J6" s="10" t="n">
        <v>-0.32</v>
      </c>
      <c r="K6" s="10" t="n">
        <v>-0.34</v>
      </c>
      <c r="L6" s="10" t="n">
        <v>-0.36</v>
      </c>
      <c r="M6" s="10" t="n">
        <v>-0.35</v>
      </c>
      <c r="N6" s="11" t="n">
        <v>-0.318333333333333</v>
      </c>
      <c r="O6" s="11" t="n">
        <v>1884</v>
      </c>
    </row>
    <row r="7" customFormat="false" ht="15.75" hidden="false" customHeight="false" outlineLevel="0" collapsed="false">
      <c r="A7" s="12" t="n">
        <v>1885</v>
      </c>
      <c r="B7" s="10" t="n">
        <v>-0.62</v>
      </c>
      <c r="C7" s="10" t="n">
        <v>-0.35</v>
      </c>
      <c r="D7" s="10" t="n">
        <v>-0.24</v>
      </c>
      <c r="E7" s="10" t="n">
        <v>-0.42</v>
      </c>
      <c r="F7" s="10" t="n">
        <v>-0.35</v>
      </c>
      <c r="G7" s="10" t="n">
        <v>-0.42</v>
      </c>
      <c r="H7" s="10" t="n">
        <v>-0.29</v>
      </c>
      <c r="I7" s="10" t="n">
        <v>-0.26</v>
      </c>
      <c r="J7" s="10" t="n">
        <v>-0.25</v>
      </c>
      <c r="K7" s="10" t="n">
        <v>-0.27</v>
      </c>
      <c r="L7" s="10" t="n">
        <v>-0.24</v>
      </c>
      <c r="M7" s="10" t="n">
        <v>-0.1</v>
      </c>
      <c r="N7" s="11" t="n">
        <v>-0.3175</v>
      </c>
      <c r="O7" s="11" t="n">
        <v>1885</v>
      </c>
    </row>
    <row r="8" customFormat="false" ht="15.75" hidden="false" customHeight="false" outlineLevel="0" collapsed="false">
      <c r="A8" s="12" t="n">
        <v>1886</v>
      </c>
      <c r="B8" s="10" t="n">
        <v>-0.39</v>
      </c>
      <c r="C8" s="10" t="n">
        <v>-0.45</v>
      </c>
      <c r="D8" s="10" t="n">
        <v>-0.34</v>
      </c>
      <c r="E8" s="10" t="n">
        <v>-0.21</v>
      </c>
      <c r="F8" s="10" t="n">
        <v>-0.22</v>
      </c>
      <c r="G8" s="10" t="n">
        <v>-0.33</v>
      </c>
      <c r="H8" s="10" t="n">
        <v>-0.08</v>
      </c>
      <c r="I8" s="10" t="n">
        <v>-0.21</v>
      </c>
      <c r="J8" s="10" t="n">
        <v>-0.21</v>
      </c>
      <c r="K8" s="10" t="n">
        <v>-0.35</v>
      </c>
      <c r="L8" s="10" t="n">
        <v>-0.34</v>
      </c>
      <c r="M8" s="10" t="n">
        <v>-0.32</v>
      </c>
      <c r="N8" s="11" t="n">
        <v>-0.2875</v>
      </c>
      <c r="O8" s="11" t="n">
        <v>1886</v>
      </c>
    </row>
    <row r="9" customFormat="false" ht="15.75" hidden="false" customHeight="false" outlineLevel="0" collapsed="false">
      <c r="A9" s="12" t="n">
        <v>1887</v>
      </c>
      <c r="B9" s="10" t="n">
        <v>-0.65</v>
      </c>
      <c r="C9" s="10" t="n">
        <v>-0.54</v>
      </c>
      <c r="D9" s="10" t="n">
        <v>-0.36</v>
      </c>
      <c r="E9" s="10" t="n">
        <v>-0.42</v>
      </c>
      <c r="F9" s="10" t="n">
        <v>-0.3</v>
      </c>
      <c r="G9" s="10" t="n">
        <v>-0.22</v>
      </c>
      <c r="H9" s="10" t="n">
        <v>-0.09</v>
      </c>
      <c r="I9" s="10" t="n">
        <v>-0.27</v>
      </c>
      <c r="J9" s="10" t="n">
        <v>-0.26</v>
      </c>
      <c r="K9" s="10" t="n">
        <v>-0.41</v>
      </c>
      <c r="L9" s="10" t="n">
        <v>-0.35</v>
      </c>
      <c r="M9" s="10" t="n">
        <v>-0.4</v>
      </c>
      <c r="N9" s="11" t="n">
        <v>-0.355833333333333</v>
      </c>
      <c r="O9" s="11" t="n">
        <v>1887</v>
      </c>
    </row>
    <row r="10" customFormat="false" ht="15.75" hidden="false" customHeight="false" outlineLevel="0" collapsed="false">
      <c r="A10" s="12" t="n">
        <v>1888</v>
      </c>
      <c r="B10" s="10" t="n">
        <v>-0.43</v>
      </c>
      <c r="C10" s="10" t="n">
        <v>-0.48</v>
      </c>
      <c r="D10" s="10" t="n">
        <v>-0.46</v>
      </c>
      <c r="E10" s="10" t="n">
        <v>-0.35</v>
      </c>
      <c r="F10" s="10" t="n">
        <v>-0.28</v>
      </c>
      <c r="G10" s="10" t="n">
        <v>-0.25</v>
      </c>
      <c r="H10" s="10" t="n">
        <v>-0.19</v>
      </c>
      <c r="I10" s="10" t="n">
        <v>-0.23</v>
      </c>
      <c r="J10" s="10" t="n">
        <v>-0.19</v>
      </c>
      <c r="K10" s="10" t="n">
        <v>-0.11</v>
      </c>
      <c r="L10" s="10" t="n">
        <v>-0.05</v>
      </c>
      <c r="M10" s="10" t="n">
        <v>-0.21</v>
      </c>
      <c r="N10" s="11" t="n">
        <v>-0.269166666666667</v>
      </c>
      <c r="O10" s="11" t="n">
        <v>1888</v>
      </c>
    </row>
    <row r="11" customFormat="false" ht="15.75" hidden="false" customHeight="false" outlineLevel="0" collapsed="false">
      <c r="A11" s="12" t="n">
        <v>1889</v>
      </c>
      <c r="B11" s="10" t="n">
        <v>-0.23</v>
      </c>
      <c r="C11" s="10" t="n">
        <v>0.07</v>
      </c>
      <c r="D11" s="10" t="n">
        <v>-0.02</v>
      </c>
      <c r="E11" s="10" t="n">
        <v>-0.04</v>
      </c>
      <c r="F11" s="10" t="n">
        <v>-0.07</v>
      </c>
      <c r="G11" s="10" t="n">
        <v>-0.13</v>
      </c>
      <c r="H11" s="10" t="n">
        <v>-0.17</v>
      </c>
      <c r="I11" s="10" t="n">
        <v>-0.25</v>
      </c>
      <c r="J11" s="10" t="n">
        <v>-0.21</v>
      </c>
      <c r="K11" s="10" t="n">
        <v>-0.32</v>
      </c>
      <c r="L11" s="10" t="n">
        <v>-0.37</v>
      </c>
      <c r="M11" s="10" t="n">
        <v>-0.33</v>
      </c>
      <c r="N11" s="11" t="n">
        <v>-0.1725</v>
      </c>
      <c r="O11" s="11" t="n">
        <v>1889</v>
      </c>
    </row>
    <row r="12" customFormat="false" ht="15.75" hidden="false" customHeight="false" outlineLevel="0" collapsed="false">
      <c r="A12" s="12" t="n">
        <v>1890</v>
      </c>
      <c r="B12" s="10" t="n">
        <v>-0.49</v>
      </c>
      <c r="C12" s="10" t="n">
        <v>-0.42</v>
      </c>
      <c r="D12" s="10" t="n">
        <v>-0.35</v>
      </c>
      <c r="E12" s="10" t="n">
        <v>-0.36</v>
      </c>
      <c r="F12" s="10" t="n">
        <v>-0.51</v>
      </c>
      <c r="G12" s="10" t="n">
        <v>-0.39</v>
      </c>
      <c r="H12" s="10" t="n">
        <v>-0.31</v>
      </c>
      <c r="I12" s="10" t="n">
        <v>-0.37</v>
      </c>
      <c r="J12" s="10" t="n">
        <v>-0.39</v>
      </c>
      <c r="K12" s="10" t="n">
        <v>-0.25</v>
      </c>
      <c r="L12" s="10" t="n">
        <v>-0.51</v>
      </c>
      <c r="M12" s="10" t="n">
        <v>-0.34</v>
      </c>
      <c r="N12" s="11" t="n">
        <v>-0.390833333333333</v>
      </c>
      <c r="O12" s="11" t="n">
        <v>1890</v>
      </c>
    </row>
    <row r="13" customFormat="false" ht="15.75" hidden="false" customHeight="false" outlineLevel="0" collapsed="false">
      <c r="A13" s="12" t="n">
        <v>1891</v>
      </c>
      <c r="B13" s="10" t="n">
        <v>-0.49</v>
      </c>
      <c r="C13" s="10" t="n">
        <v>-0.53</v>
      </c>
      <c r="D13" s="10" t="n">
        <v>-0.18</v>
      </c>
      <c r="E13" s="10" t="n">
        <v>-0.31</v>
      </c>
      <c r="F13" s="10" t="n">
        <v>-0.22</v>
      </c>
      <c r="G13" s="10" t="n">
        <v>-0.23</v>
      </c>
      <c r="H13" s="10" t="n">
        <v>-0.24</v>
      </c>
      <c r="I13" s="10" t="n">
        <v>-0.2</v>
      </c>
      <c r="J13" s="10" t="n">
        <v>-0.18</v>
      </c>
      <c r="K13" s="10" t="n">
        <v>-0.25</v>
      </c>
      <c r="L13" s="10" t="n">
        <v>-0.38</v>
      </c>
      <c r="M13" s="10" t="n">
        <v>-0.09</v>
      </c>
      <c r="N13" s="11" t="n">
        <v>-0.275</v>
      </c>
      <c r="O13" s="11" t="n">
        <v>1891</v>
      </c>
    </row>
    <row r="14" customFormat="false" ht="15.75" hidden="false" customHeight="false" outlineLevel="0" collapsed="false">
      <c r="A14" s="12" t="n">
        <v>1892</v>
      </c>
      <c r="B14" s="10" t="n">
        <v>-0.37</v>
      </c>
      <c r="C14" s="10" t="n">
        <v>-0.12</v>
      </c>
      <c r="D14" s="10" t="n">
        <v>-0.34</v>
      </c>
      <c r="E14" s="10" t="n">
        <v>-0.44</v>
      </c>
      <c r="F14" s="10" t="n">
        <v>-0.33</v>
      </c>
      <c r="G14" s="10" t="n">
        <v>-0.22</v>
      </c>
      <c r="H14" s="10" t="n">
        <v>-0.3</v>
      </c>
      <c r="I14" s="10" t="n">
        <v>-0.29</v>
      </c>
      <c r="J14" s="10" t="n">
        <v>-0.21</v>
      </c>
      <c r="K14" s="10" t="n">
        <v>-0.28</v>
      </c>
      <c r="L14" s="10" t="n">
        <v>-0.43</v>
      </c>
      <c r="M14" s="10" t="n">
        <v>-0.46</v>
      </c>
      <c r="N14" s="11" t="n">
        <v>-0.315833333333333</v>
      </c>
      <c r="O14" s="11" t="n">
        <v>1892</v>
      </c>
    </row>
    <row r="15" customFormat="false" ht="15.75" hidden="false" customHeight="false" outlineLevel="0" collapsed="false">
      <c r="A15" s="12" t="n">
        <v>1893</v>
      </c>
      <c r="B15" s="10" t="n">
        <v>-0.82</v>
      </c>
      <c r="C15" s="10" t="n">
        <v>-0.58</v>
      </c>
      <c r="D15" s="10" t="n">
        <v>-0.2</v>
      </c>
      <c r="E15" s="10" t="n">
        <v>-0.36</v>
      </c>
      <c r="F15" s="10" t="n">
        <v>-0.38</v>
      </c>
      <c r="G15" s="10" t="n">
        <v>-0.28</v>
      </c>
      <c r="H15" s="10" t="n">
        <v>-0.1</v>
      </c>
      <c r="I15" s="10" t="n">
        <v>-0.27</v>
      </c>
      <c r="J15" s="10" t="n">
        <v>-0.26</v>
      </c>
      <c r="K15" s="10" t="n">
        <v>-0.17</v>
      </c>
      <c r="L15" s="10" t="n">
        <v>-0.19</v>
      </c>
      <c r="M15" s="10" t="n">
        <v>-0.33</v>
      </c>
      <c r="N15" s="11" t="n">
        <v>-0.328333333333333</v>
      </c>
      <c r="O15" s="11" t="n">
        <v>1893</v>
      </c>
    </row>
    <row r="16" customFormat="false" ht="15.75" hidden="false" customHeight="false" outlineLevel="0" collapsed="false">
      <c r="A16" s="12" t="n">
        <v>1894</v>
      </c>
      <c r="B16" s="10" t="n">
        <v>-0.5</v>
      </c>
      <c r="C16" s="10" t="n">
        <v>-0.33</v>
      </c>
      <c r="D16" s="10" t="n">
        <v>-0.24</v>
      </c>
      <c r="E16" s="10" t="n">
        <v>-0.43</v>
      </c>
      <c r="F16" s="10" t="n">
        <v>-0.35</v>
      </c>
      <c r="G16" s="10" t="n">
        <v>-0.43</v>
      </c>
      <c r="H16" s="10" t="n">
        <v>-0.19</v>
      </c>
      <c r="I16" s="10" t="n">
        <v>-0.24</v>
      </c>
      <c r="J16" s="10" t="n">
        <v>-0.35</v>
      </c>
      <c r="K16" s="10" t="n">
        <v>-0.27</v>
      </c>
      <c r="L16" s="10" t="n">
        <v>-0.37</v>
      </c>
      <c r="M16" s="10" t="n">
        <v>-0.28</v>
      </c>
      <c r="N16" s="11" t="n">
        <v>-0.331666666666667</v>
      </c>
      <c r="O16" s="11" t="n">
        <v>1894</v>
      </c>
    </row>
    <row r="17" customFormat="false" ht="15.75" hidden="false" customHeight="false" outlineLevel="0" collapsed="false">
      <c r="A17" s="12" t="n">
        <v>1895</v>
      </c>
      <c r="B17" s="10" t="n">
        <v>-0.55</v>
      </c>
      <c r="C17" s="10" t="n">
        <v>-0.49</v>
      </c>
      <c r="D17" s="10" t="n">
        <v>-0.3</v>
      </c>
      <c r="E17" s="10" t="n">
        <v>-0.26</v>
      </c>
      <c r="F17" s="10" t="n">
        <v>-0.29</v>
      </c>
      <c r="G17" s="10" t="n">
        <v>-0.21</v>
      </c>
      <c r="H17" s="10" t="n">
        <v>-0.18</v>
      </c>
      <c r="I17" s="10" t="n">
        <v>-0.18</v>
      </c>
      <c r="J17" s="10" t="n">
        <v>-0.11</v>
      </c>
      <c r="K17" s="10" t="n">
        <v>-0.16</v>
      </c>
      <c r="L17" s="10" t="n">
        <v>-0.13</v>
      </c>
      <c r="M17" s="10" t="n">
        <v>-0.19</v>
      </c>
      <c r="N17" s="11" t="n">
        <v>-0.254166666666667</v>
      </c>
      <c r="O17" s="11" t="n">
        <v>1895</v>
      </c>
    </row>
    <row r="18" customFormat="false" ht="15.75" hidden="false" customHeight="false" outlineLevel="0" collapsed="false">
      <c r="A18" s="12" t="n">
        <v>1896</v>
      </c>
      <c r="B18" s="10" t="n">
        <v>-0.23</v>
      </c>
      <c r="C18" s="10" t="n">
        <v>-0.17</v>
      </c>
      <c r="D18" s="10" t="n">
        <v>-0.3</v>
      </c>
      <c r="E18" s="10" t="n">
        <v>-0.37</v>
      </c>
      <c r="F18" s="10" t="n">
        <v>-0.14</v>
      </c>
      <c r="G18" s="10" t="n">
        <v>-0.11</v>
      </c>
      <c r="H18" s="10" t="n">
        <v>-0.05</v>
      </c>
      <c r="I18" s="10" t="n">
        <v>-0.08</v>
      </c>
      <c r="J18" s="10" t="n">
        <v>-0.08</v>
      </c>
      <c r="K18" s="10" t="n">
        <v>0.03</v>
      </c>
      <c r="L18" s="10" t="n">
        <v>-0.13</v>
      </c>
      <c r="M18" s="10" t="n">
        <v>-0.1</v>
      </c>
      <c r="N18" s="11" t="n">
        <v>-0.144166666666667</v>
      </c>
      <c r="O18" s="11" t="n">
        <v>1896</v>
      </c>
    </row>
    <row r="19" customFormat="false" ht="15.75" hidden="false" customHeight="false" outlineLevel="0" collapsed="false">
      <c r="A19" s="12" t="n">
        <v>1897</v>
      </c>
      <c r="B19" s="10" t="n">
        <v>-0.17</v>
      </c>
      <c r="C19" s="10" t="n">
        <v>-0.16</v>
      </c>
      <c r="D19" s="10" t="n">
        <v>-0.16</v>
      </c>
      <c r="E19" s="10" t="n">
        <v>-0.06</v>
      </c>
      <c r="F19" s="10" t="n">
        <v>-0.02</v>
      </c>
      <c r="G19" s="10" t="n">
        <v>-0.11</v>
      </c>
      <c r="H19" s="10" t="n">
        <v>-0.04</v>
      </c>
      <c r="I19" s="10" t="n">
        <v>-0.07</v>
      </c>
      <c r="J19" s="10" t="n">
        <v>-0.12</v>
      </c>
      <c r="K19" s="10" t="n">
        <v>-0.11</v>
      </c>
      <c r="L19" s="10" t="n">
        <v>-0.2</v>
      </c>
      <c r="M19" s="10" t="n">
        <v>-0.13</v>
      </c>
      <c r="N19" s="11" t="n">
        <v>-0.1125</v>
      </c>
      <c r="O19" s="11" t="n">
        <v>1897</v>
      </c>
    </row>
    <row r="20" customFormat="false" ht="15.75" hidden="false" customHeight="false" outlineLevel="0" collapsed="false">
      <c r="A20" s="12" t="n">
        <v>1898</v>
      </c>
      <c r="B20" s="10" t="n">
        <v>-0.01</v>
      </c>
      <c r="C20" s="10" t="n">
        <v>-0.24</v>
      </c>
      <c r="D20" s="10" t="n">
        <v>-0.47</v>
      </c>
      <c r="E20" s="10" t="n">
        <v>-0.27</v>
      </c>
      <c r="F20" s="10" t="n">
        <v>-0.34</v>
      </c>
      <c r="G20" s="10" t="n">
        <v>-0.17</v>
      </c>
      <c r="H20" s="10" t="n">
        <v>-0.21</v>
      </c>
      <c r="I20" s="10" t="n">
        <v>-0.22</v>
      </c>
      <c r="J20" s="10" t="n">
        <v>-0.21</v>
      </c>
      <c r="K20" s="10" t="n">
        <v>-0.29</v>
      </c>
      <c r="L20" s="10" t="n">
        <v>-0.38</v>
      </c>
      <c r="M20" s="10" t="n">
        <v>-0.27</v>
      </c>
      <c r="N20" s="11" t="n">
        <v>-0.256666666666667</v>
      </c>
      <c r="O20" s="11" t="n">
        <v>1898</v>
      </c>
    </row>
    <row r="21" customFormat="false" ht="15.75" hidden="false" customHeight="false" outlineLevel="0" collapsed="false">
      <c r="A21" s="12" t="n">
        <v>1899</v>
      </c>
      <c r="B21" s="10" t="n">
        <v>-0.21</v>
      </c>
      <c r="C21" s="10" t="n">
        <v>-0.38</v>
      </c>
      <c r="D21" s="10" t="n">
        <v>-0.28</v>
      </c>
      <c r="E21" s="10" t="n">
        <v>-0.16</v>
      </c>
      <c r="F21" s="10" t="n">
        <v>-0.15</v>
      </c>
      <c r="G21" s="10" t="n">
        <v>-0.26</v>
      </c>
      <c r="H21" s="10" t="n">
        <v>-0.1</v>
      </c>
      <c r="I21" s="10" t="n">
        <v>-0.07</v>
      </c>
      <c r="J21" s="10" t="n">
        <v>-0.08</v>
      </c>
      <c r="K21" s="10" t="n">
        <v>-0.02</v>
      </c>
      <c r="L21" s="10" t="n">
        <v>0.13</v>
      </c>
      <c r="M21" s="10" t="n">
        <v>-0.27</v>
      </c>
      <c r="N21" s="11" t="n">
        <v>-0.154166666666667</v>
      </c>
      <c r="O21" s="11" t="n">
        <v>1899</v>
      </c>
    </row>
    <row r="22" customFormat="false" ht="15.75" hidden="false" customHeight="false" outlineLevel="0" collapsed="false">
      <c r="A22" s="12" t="n">
        <v>1900</v>
      </c>
      <c r="B22" s="10" t="n">
        <v>-0.34</v>
      </c>
      <c r="C22" s="10" t="n">
        <v>0.05</v>
      </c>
      <c r="D22" s="10" t="n">
        <v>-0.02</v>
      </c>
      <c r="E22" s="10" t="n">
        <v>-0.1</v>
      </c>
      <c r="F22" s="10" t="n">
        <v>-0.07</v>
      </c>
      <c r="G22" s="10" t="n">
        <v>-0.06</v>
      </c>
      <c r="H22" s="10" t="n">
        <v>-0.08</v>
      </c>
      <c r="I22" s="10" t="n">
        <v>-0.09</v>
      </c>
      <c r="J22" s="10" t="n">
        <v>-0.05</v>
      </c>
      <c r="K22" s="10" t="n">
        <v>0.01</v>
      </c>
      <c r="L22" s="10" t="n">
        <v>-0.14</v>
      </c>
      <c r="M22" s="10" t="n">
        <v>-0.07</v>
      </c>
      <c r="N22" s="11" t="n">
        <v>-0.08</v>
      </c>
      <c r="O22" s="11" t="n">
        <v>1900</v>
      </c>
    </row>
    <row r="23" customFormat="false" ht="15.75" hidden="false" customHeight="false" outlineLevel="0" collapsed="false">
      <c r="A23" s="12" t="n">
        <v>1901</v>
      </c>
      <c r="B23" s="10" t="n">
        <v>-0.2</v>
      </c>
      <c r="C23" s="10" t="n">
        <v>-0.02</v>
      </c>
      <c r="D23" s="10" t="n">
        <v>0.02</v>
      </c>
      <c r="E23" s="10" t="n">
        <v>-0.02</v>
      </c>
      <c r="F23" s="10" t="n">
        <v>-0.14</v>
      </c>
      <c r="G23" s="10" t="n">
        <v>-0.13</v>
      </c>
      <c r="H23" s="10" t="n">
        <v>-0.14</v>
      </c>
      <c r="I23" s="10" t="n">
        <v>-0.17</v>
      </c>
      <c r="J23" s="10" t="n">
        <v>-0.21</v>
      </c>
      <c r="K23" s="10" t="n">
        <v>-0.26</v>
      </c>
      <c r="L23" s="10" t="n">
        <v>-0.22</v>
      </c>
      <c r="M23" s="10" t="n">
        <v>-0.26</v>
      </c>
      <c r="N23" s="11" t="n">
        <v>-0.145833333333333</v>
      </c>
      <c r="O23" s="11" t="n">
        <v>1901</v>
      </c>
    </row>
    <row r="24" customFormat="false" ht="15.75" hidden="false" customHeight="false" outlineLevel="0" collapsed="false">
      <c r="A24" s="12" t="n">
        <v>1902</v>
      </c>
      <c r="B24" s="10" t="n">
        <v>-0.14</v>
      </c>
      <c r="C24" s="10" t="n">
        <v>0.05</v>
      </c>
      <c r="D24" s="10" t="n">
        <v>-0.22</v>
      </c>
      <c r="E24" s="10" t="n">
        <v>-0.24</v>
      </c>
      <c r="F24" s="10" t="n">
        <v>-0.27</v>
      </c>
      <c r="G24" s="10" t="n">
        <v>-0.27</v>
      </c>
      <c r="H24" s="10" t="n">
        <v>-0.17</v>
      </c>
      <c r="I24" s="10" t="n">
        <v>-0.26</v>
      </c>
      <c r="J24" s="10" t="n">
        <v>-0.24</v>
      </c>
      <c r="K24" s="10" t="n">
        <v>-0.32</v>
      </c>
      <c r="L24" s="10" t="n">
        <v>-0.4</v>
      </c>
      <c r="M24" s="10" t="n">
        <v>-0.44</v>
      </c>
      <c r="N24" s="11" t="n">
        <v>-0.243333333333333</v>
      </c>
      <c r="O24" s="11" t="n">
        <v>1902</v>
      </c>
    </row>
    <row r="25" customFormat="false" ht="15.75" hidden="false" customHeight="false" outlineLevel="0" collapsed="false">
      <c r="A25" s="12" t="n">
        <v>1903</v>
      </c>
      <c r="B25" s="10" t="n">
        <v>-0.25</v>
      </c>
      <c r="C25" s="10" t="n">
        <v>0.05</v>
      </c>
      <c r="D25" s="10" t="n">
        <v>-0.13</v>
      </c>
      <c r="E25" s="10" t="n">
        <v>-0.36</v>
      </c>
      <c r="F25" s="10" t="n">
        <v>-0.32</v>
      </c>
      <c r="G25" s="10" t="n">
        <v>-0.42</v>
      </c>
      <c r="H25" s="10" t="n">
        <v>-0.27</v>
      </c>
      <c r="I25" s="10" t="n">
        <v>-0.38</v>
      </c>
      <c r="J25" s="10" t="n">
        <v>-0.43</v>
      </c>
      <c r="K25" s="10" t="n">
        <v>-0.41</v>
      </c>
      <c r="L25" s="10" t="n">
        <v>-0.31</v>
      </c>
      <c r="M25" s="10" t="n">
        <v>-0.42</v>
      </c>
      <c r="N25" s="11" t="n">
        <v>-0.304166666666667</v>
      </c>
      <c r="O25" s="11" t="n">
        <v>1903</v>
      </c>
    </row>
    <row r="26" customFormat="false" ht="15.75" hidden="false" customHeight="false" outlineLevel="0" collapsed="false">
      <c r="A26" s="12" t="n">
        <v>1904</v>
      </c>
      <c r="B26" s="10" t="n">
        <v>-0.54</v>
      </c>
      <c r="C26" s="10" t="n">
        <v>-0.46</v>
      </c>
      <c r="D26" s="10" t="n">
        <v>-0.33</v>
      </c>
      <c r="E26" s="10" t="n">
        <v>-0.41</v>
      </c>
      <c r="F26" s="10" t="n">
        <v>-0.4</v>
      </c>
      <c r="G26" s="10" t="n">
        <v>-0.33</v>
      </c>
      <c r="H26" s="10" t="n">
        <v>-0.33</v>
      </c>
      <c r="I26" s="10" t="n">
        <v>-0.33</v>
      </c>
      <c r="J26" s="10" t="n">
        <v>-0.38</v>
      </c>
      <c r="K26" s="10" t="n">
        <v>-0.3</v>
      </c>
      <c r="L26" s="10" t="n">
        <v>-0.11</v>
      </c>
      <c r="M26" s="10" t="n">
        <v>-0.23</v>
      </c>
      <c r="N26" s="11" t="n">
        <v>-0.345833333333333</v>
      </c>
      <c r="O26" s="11" t="n">
        <v>1904</v>
      </c>
    </row>
    <row r="27" customFormat="false" ht="15.75" hidden="false" customHeight="false" outlineLevel="0" collapsed="false">
      <c r="A27" s="12" t="n">
        <v>1905</v>
      </c>
      <c r="B27" s="10" t="n">
        <v>-0.29</v>
      </c>
      <c r="C27" s="10" t="n">
        <v>-0.53</v>
      </c>
      <c r="D27" s="10" t="n">
        <v>-0.19</v>
      </c>
      <c r="E27" s="10" t="n">
        <v>-0.31</v>
      </c>
      <c r="F27" s="10" t="n">
        <v>-0.28</v>
      </c>
      <c r="G27" s="10" t="n">
        <v>-0.24</v>
      </c>
      <c r="H27" s="10" t="n">
        <v>-0.2</v>
      </c>
      <c r="I27" s="10" t="n">
        <v>-0.17</v>
      </c>
      <c r="J27" s="10" t="n">
        <v>-0.16</v>
      </c>
      <c r="K27" s="10" t="n">
        <v>-0.24</v>
      </c>
      <c r="L27" s="10" t="n">
        <v>-0.08</v>
      </c>
      <c r="M27" s="10" t="n">
        <v>-0.2</v>
      </c>
      <c r="N27" s="11" t="n">
        <v>-0.240833333333333</v>
      </c>
      <c r="O27" s="11" t="n">
        <v>1905</v>
      </c>
    </row>
    <row r="28" customFormat="false" ht="15.75" hidden="false" customHeight="false" outlineLevel="0" collapsed="false">
      <c r="A28" s="12" t="n">
        <v>1906</v>
      </c>
      <c r="B28" s="10" t="n">
        <v>-0.26</v>
      </c>
      <c r="C28" s="10" t="n">
        <v>-0.3</v>
      </c>
      <c r="D28" s="10" t="n">
        <v>-0.18</v>
      </c>
      <c r="E28" s="10" t="n">
        <v>-0.02</v>
      </c>
      <c r="F28" s="10" t="n">
        <v>-0.2</v>
      </c>
      <c r="G28" s="10" t="n">
        <v>-0.14</v>
      </c>
      <c r="H28" s="10" t="n">
        <v>-0.21</v>
      </c>
      <c r="I28" s="10" t="n">
        <v>-0.11</v>
      </c>
      <c r="J28" s="10" t="n">
        <v>-0.2</v>
      </c>
      <c r="K28" s="10" t="n">
        <v>-0.14</v>
      </c>
      <c r="L28" s="10" t="n">
        <v>-0.36</v>
      </c>
      <c r="M28" s="10" t="n">
        <v>-0.12</v>
      </c>
      <c r="N28" s="11" t="n">
        <v>-0.186666666666667</v>
      </c>
      <c r="O28" s="11" t="n">
        <v>1906</v>
      </c>
    </row>
    <row r="29" customFormat="false" ht="15.75" hidden="false" customHeight="false" outlineLevel="0" collapsed="false">
      <c r="A29" s="12" t="n">
        <v>1907</v>
      </c>
      <c r="B29" s="10" t="n">
        <v>-0.42</v>
      </c>
      <c r="C29" s="10" t="n">
        <v>-0.48</v>
      </c>
      <c r="D29" s="10" t="n">
        <v>-0.26</v>
      </c>
      <c r="E29" s="10" t="n">
        <v>-0.45</v>
      </c>
      <c r="F29" s="10" t="n">
        <v>-0.49</v>
      </c>
      <c r="G29" s="10" t="n">
        <v>-0.43</v>
      </c>
      <c r="H29" s="10" t="n">
        <v>-0.37</v>
      </c>
      <c r="I29" s="10" t="n">
        <v>-0.39</v>
      </c>
      <c r="J29" s="10" t="n">
        <v>-0.28</v>
      </c>
      <c r="K29" s="10" t="n">
        <v>-0.25</v>
      </c>
      <c r="L29" s="10" t="n">
        <v>-0.43</v>
      </c>
      <c r="M29" s="10" t="n">
        <v>-0.41</v>
      </c>
      <c r="N29" s="11" t="n">
        <v>-0.388333333333333</v>
      </c>
      <c r="O29" s="11" t="n">
        <v>1907</v>
      </c>
    </row>
    <row r="30" customFormat="false" ht="15.75" hidden="false" customHeight="false" outlineLevel="0" collapsed="false">
      <c r="A30" s="12" t="n">
        <v>1908</v>
      </c>
      <c r="B30" s="10" t="n">
        <v>-0.4</v>
      </c>
      <c r="C30" s="10" t="n">
        <v>-0.26</v>
      </c>
      <c r="D30" s="10" t="n">
        <v>-0.45</v>
      </c>
      <c r="E30" s="10" t="n">
        <v>-0.4</v>
      </c>
      <c r="F30" s="10" t="n">
        <v>-0.33</v>
      </c>
      <c r="G30" s="10" t="n">
        <v>-0.25</v>
      </c>
      <c r="H30" s="10" t="n">
        <v>-0.23</v>
      </c>
      <c r="I30" s="10" t="n">
        <v>-0.33</v>
      </c>
      <c r="J30" s="10" t="n">
        <v>-0.21</v>
      </c>
      <c r="K30" s="10" t="n">
        <v>-0.3</v>
      </c>
      <c r="L30" s="10" t="n">
        <v>-0.39</v>
      </c>
      <c r="M30" s="10" t="n">
        <v>-0.39</v>
      </c>
      <c r="N30" s="11" t="n">
        <v>-0.328333333333333</v>
      </c>
      <c r="O30" s="11" t="n">
        <v>1908</v>
      </c>
    </row>
    <row r="31" customFormat="false" ht="15.75" hidden="false" customHeight="false" outlineLevel="0" collapsed="false">
      <c r="A31" s="12" t="n">
        <v>1909</v>
      </c>
      <c r="B31" s="10" t="n">
        <v>-0.58</v>
      </c>
      <c r="C31" s="10" t="n">
        <v>-0.38</v>
      </c>
      <c r="D31" s="10" t="n">
        <v>-0.42</v>
      </c>
      <c r="E31" s="10" t="n">
        <v>-0.45</v>
      </c>
      <c r="F31" s="10" t="n">
        <v>-0.42</v>
      </c>
      <c r="G31" s="10" t="n">
        <v>-0.38</v>
      </c>
      <c r="H31" s="10" t="n">
        <v>-0.32</v>
      </c>
      <c r="I31" s="10" t="n">
        <v>-0.19</v>
      </c>
      <c r="J31" s="10" t="n">
        <v>-0.22</v>
      </c>
      <c r="K31" s="10" t="n">
        <v>-0.21</v>
      </c>
      <c r="L31" s="10" t="n">
        <v>-0.18</v>
      </c>
      <c r="M31" s="10" t="n">
        <v>-0.4</v>
      </c>
      <c r="N31" s="11" t="n">
        <v>-0.345833333333333</v>
      </c>
      <c r="O31" s="11" t="n">
        <v>1909</v>
      </c>
    </row>
    <row r="32" customFormat="false" ht="15.75" hidden="false" customHeight="false" outlineLevel="0" collapsed="false">
      <c r="A32" s="12" t="n">
        <v>1910</v>
      </c>
      <c r="B32" s="10" t="n">
        <v>-0.31</v>
      </c>
      <c r="C32" s="10" t="n">
        <v>-0.32</v>
      </c>
      <c r="D32" s="10" t="n">
        <v>-0.34</v>
      </c>
      <c r="E32" s="10" t="n">
        <v>-0.34</v>
      </c>
      <c r="F32" s="10" t="n">
        <v>-0.34</v>
      </c>
      <c r="G32" s="10" t="n">
        <v>-0.33</v>
      </c>
      <c r="H32" s="10" t="n">
        <v>-0.2</v>
      </c>
      <c r="I32" s="10" t="n">
        <v>-0.24</v>
      </c>
      <c r="J32" s="10" t="n">
        <v>-0.29</v>
      </c>
      <c r="K32" s="10" t="n">
        <v>-0.31</v>
      </c>
      <c r="L32" s="10" t="n">
        <v>-0.41</v>
      </c>
      <c r="M32" s="10" t="n">
        <v>-0.55</v>
      </c>
      <c r="N32" s="11" t="n">
        <v>-0.331666666666667</v>
      </c>
      <c r="O32" s="11" t="n">
        <v>1910</v>
      </c>
    </row>
    <row r="33" customFormat="false" ht="15.75" hidden="false" customHeight="false" outlineLevel="0" collapsed="false">
      <c r="A33" s="12" t="n">
        <v>1911</v>
      </c>
      <c r="B33" s="10" t="n">
        <v>-0.52</v>
      </c>
      <c r="C33" s="10" t="n">
        <v>-0.47</v>
      </c>
      <c r="D33" s="10" t="n">
        <v>-0.49</v>
      </c>
      <c r="E33" s="10" t="n">
        <v>-0.48</v>
      </c>
      <c r="F33" s="10" t="n">
        <v>-0.41</v>
      </c>
      <c r="G33" s="10" t="n">
        <v>-0.38</v>
      </c>
      <c r="H33" s="10" t="n">
        <v>-0.24</v>
      </c>
      <c r="I33" s="10" t="n">
        <v>-0.28</v>
      </c>
      <c r="J33" s="10" t="n">
        <v>-0.25</v>
      </c>
      <c r="K33" s="10" t="n">
        <v>-0.19</v>
      </c>
      <c r="L33" s="10" t="n">
        <v>-0.17</v>
      </c>
      <c r="M33" s="10" t="n">
        <v>-0.17</v>
      </c>
      <c r="N33" s="11" t="n">
        <v>-0.3375</v>
      </c>
      <c r="O33" s="11" t="n">
        <v>1911</v>
      </c>
    </row>
    <row r="34" customFormat="false" ht="15.75" hidden="false" customHeight="false" outlineLevel="0" collapsed="false">
      <c r="A34" s="12" t="n">
        <v>1912</v>
      </c>
      <c r="B34" s="10" t="n">
        <v>-0.24</v>
      </c>
      <c r="C34" s="10" t="n">
        <v>-0.12</v>
      </c>
      <c r="D34" s="10" t="n">
        <v>-0.32</v>
      </c>
      <c r="E34" s="10" t="n">
        <v>-0.19</v>
      </c>
      <c r="F34" s="10" t="n">
        <v>-0.2</v>
      </c>
      <c r="G34" s="10" t="n">
        <v>-0.19</v>
      </c>
      <c r="H34" s="10" t="n">
        <v>-0.39</v>
      </c>
      <c r="I34" s="10" t="n">
        <v>-0.52</v>
      </c>
      <c r="J34" s="10" t="n">
        <v>-0.45</v>
      </c>
      <c r="K34" s="10" t="n">
        <v>-0.52</v>
      </c>
      <c r="L34" s="10" t="n">
        <v>-0.32</v>
      </c>
      <c r="M34" s="10" t="n">
        <v>-0.35</v>
      </c>
      <c r="N34" s="11" t="n">
        <v>-0.3175</v>
      </c>
      <c r="O34" s="11" t="n">
        <v>1912</v>
      </c>
    </row>
    <row r="35" customFormat="false" ht="15.75" hidden="false" customHeight="false" outlineLevel="0" collapsed="false">
      <c r="A35" s="12" t="n">
        <v>1913</v>
      </c>
      <c r="B35" s="10" t="n">
        <v>-0.37</v>
      </c>
      <c r="C35" s="10" t="n">
        <v>-0.34</v>
      </c>
      <c r="D35" s="10" t="n">
        <v>-0.38</v>
      </c>
      <c r="E35" s="10" t="n">
        <v>-0.34</v>
      </c>
      <c r="F35" s="10" t="n">
        <v>-0.38</v>
      </c>
      <c r="G35" s="10" t="n">
        <v>-0.43</v>
      </c>
      <c r="H35" s="10" t="n">
        <v>-0.29</v>
      </c>
      <c r="I35" s="10" t="n">
        <v>-0.24</v>
      </c>
      <c r="J35" s="10" t="n">
        <v>-0.27</v>
      </c>
      <c r="K35" s="10" t="n">
        <v>-0.32</v>
      </c>
      <c r="L35" s="10" t="n">
        <v>-0.2</v>
      </c>
      <c r="M35" s="10" t="n">
        <v>-0.03</v>
      </c>
      <c r="N35" s="11" t="n">
        <v>-0.299166666666667</v>
      </c>
      <c r="O35" s="11" t="n">
        <v>1913</v>
      </c>
    </row>
    <row r="36" customFormat="false" ht="15.75" hidden="false" customHeight="false" outlineLevel="0" collapsed="false">
      <c r="A36" s="12" t="n">
        <v>1914</v>
      </c>
      <c r="B36" s="10" t="n">
        <v>-0.03</v>
      </c>
      <c r="C36" s="10" t="n">
        <v>-0.11</v>
      </c>
      <c r="D36" s="10" t="n">
        <v>-0.22</v>
      </c>
      <c r="E36" s="10" t="n">
        <v>-0.25</v>
      </c>
      <c r="F36" s="10" t="n">
        <v>-0.16</v>
      </c>
      <c r="G36" s="10" t="n">
        <v>-0.17</v>
      </c>
      <c r="H36" s="10" t="n">
        <v>-0.18</v>
      </c>
      <c r="I36" s="10" t="n">
        <v>-0.14</v>
      </c>
      <c r="J36" s="10" t="n">
        <v>-0.17</v>
      </c>
      <c r="K36" s="10" t="n">
        <v>-0.01</v>
      </c>
      <c r="L36" s="10" t="n">
        <v>-0.17</v>
      </c>
      <c r="M36" s="10" t="n">
        <v>-0.16</v>
      </c>
      <c r="N36" s="11" t="n">
        <v>-0.1475</v>
      </c>
      <c r="O36" s="11" t="n">
        <v>1914</v>
      </c>
    </row>
    <row r="37" customFormat="false" ht="15.75" hidden="false" customHeight="false" outlineLevel="0" collapsed="false">
      <c r="A37" s="12" t="n">
        <v>1915</v>
      </c>
      <c r="B37" s="10" t="n">
        <v>-0.22</v>
      </c>
      <c r="C37" s="10" t="n">
        <v>-0.08</v>
      </c>
      <c r="D37" s="10" t="n">
        <v>-0.15</v>
      </c>
      <c r="E37" s="10" t="n">
        <v>0</v>
      </c>
      <c r="F37" s="10" t="n">
        <v>-0.01</v>
      </c>
      <c r="G37" s="10" t="n">
        <v>-0.02</v>
      </c>
      <c r="H37" s="10" t="n">
        <v>-0.01</v>
      </c>
      <c r="I37" s="10" t="n">
        <v>-0.12</v>
      </c>
      <c r="J37" s="10" t="n">
        <v>-0.07</v>
      </c>
      <c r="K37" s="10" t="n">
        <v>-0.2</v>
      </c>
      <c r="L37" s="10" t="n">
        <v>-0.09</v>
      </c>
      <c r="M37" s="10" t="n">
        <v>-0.19</v>
      </c>
      <c r="N37" s="11" t="n">
        <v>-0.0966666666666667</v>
      </c>
      <c r="O37" s="11" t="n">
        <v>1915</v>
      </c>
    </row>
    <row r="38" customFormat="false" ht="15.75" hidden="false" customHeight="false" outlineLevel="0" collapsed="false">
      <c r="A38" s="12" t="n">
        <v>1916</v>
      </c>
      <c r="B38" s="10" t="n">
        <v>-0.18</v>
      </c>
      <c r="C38" s="10" t="n">
        <v>-0.17</v>
      </c>
      <c r="D38" s="10" t="n">
        <v>-0.33</v>
      </c>
      <c r="E38" s="10" t="n">
        <v>-0.27</v>
      </c>
      <c r="F38" s="10" t="n">
        <v>-0.33</v>
      </c>
      <c r="G38" s="10" t="n">
        <v>-0.37</v>
      </c>
      <c r="H38" s="10" t="n">
        <v>-0.29</v>
      </c>
      <c r="I38" s="10" t="n">
        <v>-0.22</v>
      </c>
      <c r="J38" s="10" t="n">
        <v>-0.28</v>
      </c>
      <c r="K38" s="10" t="n">
        <v>-0.19</v>
      </c>
      <c r="L38" s="10" t="n">
        <v>-0.37</v>
      </c>
      <c r="M38" s="10" t="n">
        <v>-0.65</v>
      </c>
      <c r="N38" s="11" t="n">
        <v>-0.304166666666667</v>
      </c>
      <c r="O38" s="11" t="n">
        <v>1916</v>
      </c>
    </row>
    <row r="39" customFormat="false" ht="15.75" hidden="false" customHeight="false" outlineLevel="0" collapsed="false">
      <c r="A39" s="12" t="n">
        <v>1917</v>
      </c>
      <c r="B39" s="10" t="n">
        <v>-0.42</v>
      </c>
      <c r="C39" s="10" t="n">
        <v>-0.53</v>
      </c>
      <c r="D39" s="10" t="n">
        <v>-0.47</v>
      </c>
      <c r="E39" s="10" t="n">
        <v>-0.4</v>
      </c>
      <c r="F39" s="10" t="n">
        <v>-0.57</v>
      </c>
      <c r="G39" s="10" t="n">
        <v>-0.37</v>
      </c>
      <c r="H39" s="10" t="n">
        <v>-0.18</v>
      </c>
      <c r="I39" s="10" t="n">
        <v>-0.23</v>
      </c>
      <c r="J39" s="10" t="n">
        <v>-0.17</v>
      </c>
      <c r="K39" s="10" t="n">
        <v>-0.38</v>
      </c>
      <c r="L39" s="10" t="n">
        <v>-0.31</v>
      </c>
      <c r="M39" s="10" t="n">
        <v>-0.69</v>
      </c>
      <c r="N39" s="11" t="n">
        <v>-0.393333333333333</v>
      </c>
      <c r="O39" s="11" t="n">
        <v>1917</v>
      </c>
    </row>
    <row r="40" customFormat="false" ht="15.75" hidden="false" customHeight="false" outlineLevel="0" collapsed="false">
      <c r="A40" s="12" t="n">
        <v>1918</v>
      </c>
      <c r="B40" s="10" t="n">
        <v>-0.51</v>
      </c>
      <c r="C40" s="10" t="n">
        <v>-0.45</v>
      </c>
      <c r="D40" s="10" t="n">
        <v>-0.29</v>
      </c>
      <c r="E40" s="10" t="n">
        <v>-0.44</v>
      </c>
      <c r="F40" s="10" t="n">
        <v>-0.47</v>
      </c>
      <c r="G40" s="10" t="n">
        <v>-0.34</v>
      </c>
      <c r="H40" s="10" t="n">
        <v>-0.27</v>
      </c>
      <c r="I40" s="10" t="n">
        <v>-0.38</v>
      </c>
      <c r="J40" s="10" t="n">
        <v>-0.22</v>
      </c>
      <c r="K40" s="10" t="n">
        <v>-0.07</v>
      </c>
      <c r="L40" s="10" t="n">
        <v>-0.21</v>
      </c>
      <c r="M40" s="10" t="n">
        <v>-0.33</v>
      </c>
      <c r="N40" s="11" t="n">
        <v>-0.331666666666667</v>
      </c>
      <c r="O40" s="11" t="n">
        <v>1918</v>
      </c>
    </row>
    <row r="41" customFormat="false" ht="15.75" hidden="false" customHeight="false" outlineLevel="0" collapsed="false">
      <c r="A41" s="12" t="n">
        <v>1919</v>
      </c>
      <c r="B41" s="10" t="n">
        <v>-0.16</v>
      </c>
      <c r="C41" s="10" t="n">
        <v>-0.2</v>
      </c>
      <c r="D41" s="10" t="n">
        <v>-0.18</v>
      </c>
      <c r="E41" s="10" t="n">
        <v>-0.09</v>
      </c>
      <c r="F41" s="10" t="n">
        <v>-0.17</v>
      </c>
      <c r="G41" s="10" t="n">
        <v>-0.18</v>
      </c>
      <c r="H41" s="10" t="n">
        <v>-0.18</v>
      </c>
      <c r="I41" s="10" t="n">
        <v>-0.15</v>
      </c>
      <c r="J41" s="10" t="n">
        <v>-0.12</v>
      </c>
      <c r="K41" s="10" t="n">
        <v>-0.18</v>
      </c>
      <c r="L41" s="10" t="n">
        <v>-0.45</v>
      </c>
      <c r="M41" s="10" t="n">
        <v>-0.32</v>
      </c>
      <c r="N41" s="11" t="n">
        <v>-0.198333333333333</v>
      </c>
      <c r="O41" s="11" t="n">
        <v>1919</v>
      </c>
    </row>
    <row r="42" customFormat="false" ht="15.75" hidden="false" customHeight="false" outlineLevel="0" collapsed="false">
      <c r="A42" s="12" t="n">
        <v>1920</v>
      </c>
      <c r="B42" s="10" t="n">
        <v>-0.12</v>
      </c>
      <c r="C42" s="10" t="n">
        <v>-0.21</v>
      </c>
      <c r="D42" s="10" t="n">
        <v>0</v>
      </c>
      <c r="E42" s="10" t="n">
        <v>-0.13</v>
      </c>
      <c r="F42" s="10" t="n">
        <v>-0.09</v>
      </c>
      <c r="G42" s="10" t="n">
        <v>-0.18</v>
      </c>
      <c r="H42" s="10" t="n">
        <v>-0.23</v>
      </c>
      <c r="I42" s="10" t="n">
        <v>-0.18</v>
      </c>
      <c r="J42" s="10" t="n">
        <v>-0.19</v>
      </c>
      <c r="K42" s="10" t="n">
        <v>-0.26</v>
      </c>
      <c r="L42" s="10" t="n">
        <v>-0.28</v>
      </c>
      <c r="M42" s="10" t="n">
        <v>-0.45</v>
      </c>
      <c r="N42" s="11" t="n">
        <v>-0.193333333333333</v>
      </c>
      <c r="O42" s="11" t="n">
        <v>1920</v>
      </c>
    </row>
    <row r="43" customFormat="false" ht="15.75" hidden="false" customHeight="false" outlineLevel="0" collapsed="false">
      <c r="A43" s="12" t="n">
        <v>1921</v>
      </c>
      <c r="B43" s="10" t="n">
        <v>-0.05</v>
      </c>
      <c r="C43" s="10" t="n">
        <v>-0.17</v>
      </c>
      <c r="D43" s="10" t="n">
        <v>-0.14</v>
      </c>
      <c r="E43" s="10" t="n">
        <v>-0.16</v>
      </c>
      <c r="F43" s="10" t="n">
        <v>-0.19</v>
      </c>
      <c r="G43" s="10" t="n">
        <v>-0.13</v>
      </c>
      <c r="H43" s="10" t="n">
        <v>-0.01</v>
      </c>
      <c r="I43" s="10" t="n">
        <v>-0.27</v>
      </c>
      <c r="J43" s="10" t="n">
        <v>-0.2</v>
      </c>
      <c r="K43" s="10" t="n">
        <v>-0.08</v>
      </c>
      <c r="L43" s="10" t="n">
        <v>-0.16</v>
      </c>
      <c r="M43" s="10" t="n">
        <v>-0.17</v>
      </c>
      <c r="N43" s="11" t="n">
        <v>-0.144166666666667</v>
      </c>
      <c r="O43" s="11" t="n">
        <v>1921</v>
      </c>
    </row>
    <row r="44" customFormat="false" ht="15.75" hidden="false" customHeight="false" outlineLevel="0" collapsed="false">
      <c r="A44" s="12" t="n">
        <v>1922</v>
      </c>
      <c r="B44" s="10" t="n">
        <v>-0.33</v>
      </c>
      <c r="C44" s="10" t="n">
        <v>-0.37</v>
      </c>
      <c r="D44" s="10" t="n">
        <v>-0.21</v>
      </c>
      <c r="E44" s="10" t="n">
        <v>-0.26</v>
      </c>
      <c r="F44" s="10" t="n">
        <v>-0.31</v>
      </c>
      <c r="G44" s="10" t="n">
        <v>-0.25</v>
      </c>
      <c r="H44" s="10" t="n">
        <v>-0.18</v>
      </c>
      <c r="I44" s="10" t="n">
        <v>-0.27</v>
      </c>
      <c r="J44" s="10" t="n">
        <v>-0.3</v>
      </c>
      <c r="K44" s="10" t="n">
        <v>-0.26</v>
      </c>
      <c r="L44" s="10" t="n">
        <v>-0.16</v>
      </c>
      <c r="M44" s="10" t="n">
        <v>-0.19</v>
      </c>
      <c r="N44" s="11" t="n">
        <v>-0.2575</v>
      </c>
      <c r="O44" s="11" t="n">
        <v>1922</v>
      </c>
    </row>
    <row r="45" customFormat="false" ht="15.75" hidden="false" customHeight="false" outlineLevel="0" collapsed="false">
      <c r="A45" s="12" t="n">
        <v>1923</v>
      </c>
      <c r="B45" s="10" t="n">
        <v>-0.24</v>
      </c>
      <c r="C45" s="10" t="n">
        <v>-0.28</v>
      </c>
      <c r="D45" s="10" t="n">
        <v>-0.23</v>
      </c>
      <c r="E45" s="10" t="n">
        <v>-0.35</v>
      </c>
      <c r="F45" s="10" t="n">
        <v>-0.36</v>
      </c>
      <c r="G45" s="10" t="n">
        <v>-0.22</v>
      </c>
      <c r="H45" s="10" t="n">
        <v>-0.27</v>
      </c>
      <c r="I45" s="10" t="n">
        <v>-0.31</v>
      </c>
      <c r="J45" s="10" t="n">
        <v>-0.27</v>
      </c>
      <c r="K45" s="10" t="n">
        <v>-0.09</v>
      </c>
      <c r="L45" s="10" t="n">
        <v>0.02</v>
      </c>
      <c r="M45" s="10" t="n">
        <v>-0.01</v>
      </c>
      <c r="N45" s="11" t="n">
        <v>-0.2175</v>
      </c>
      <c r="O45" s="11" t="n">
        <v>1923</v>
      </c>
    </row>
    <row r="46" customFormat="false" ht="15.75" hidden="false" customHeight="false" outlineLevel="0" collapsed="false">
      <c r="A46" s="12" t="n">
        <v>1924</v>
      </c>
      <c r="B46" s="10" t="n">
        <v>-0.23</v>
      </c>
      <c r="C46" s="10" t="n">
        <v>-0.26</v>
      </c>
      <c r="D46" s="10" t="n">
        <v>-0.09</v>
      </c>
      <c r="E46" s="10" t="n">
        <v>-0.33</v>
      </c>
      <c r="F46" s="10" t="n">
        <v>-0.22</v>
      </c>
      <c r="G46" s="10" t="n">
        <v>-0.21</v>
      </c>
      <c r="H46" s="10" t="n">
        <v>-0.2</v>
      </c>
      <c r="I46" s="10" t="n">
        <v>-0.22</v>
      </c>
      <c r="J46" s="10" t="n">
        <v>-0.24</v>
      </c>
      <c r="K46" s="10" t="n">
        <v>-0.24</v>
      </c>
      <c r="L46" s="10" t="n">
        <v>-0.13</v>
      </c>
      <c r="M46" s="10" t="n">
        <v>-0.3</v>
      </c>
      <c r="N46" s="11" t="n">
        <v>-0.2225</v>
      </c>
      <c r="O46" s="11" t="n">
        <v>1924</v>
      </c>
    </row>
    <row r="47" customFormat="false" ht="15.75" hidden="false" customHeight="false" outlineLevel="0" collapsed="false">
      <c r="A47" s="12" t="n">
        <v>1925</v>
      </c>
      <c r="B47" s="10" t="n">
        <v>-0.32</v>
      </c>
      <c r="C47" s="10" t="n">
        <v>-0.27</v>
      </c>
      <c r="D47" s="10" t="n">
        <v>-0.18</v>
      </c>
      <c r="E47" s="10" t="n">
        <v>-0.18</v>
      </c>
      <c r="F47" s="10" t="n">
        <v>-0.24</v>
      </c>
      <c r="G47" s="10" t="n">
        <v>-0.28</v>
      </c>
      <c r="H47" s="10" t="n">
        <v>-0.2</v>
      </c>
      <c r="I47" s="10" t="n">
        <v>-0.14</v>
      </c>
      <c r="J47" s="10" t="n">
        <v>-0.16</v>
      </c>
      <c r="K47" s="10" t="n">
        <v>-0.21</v>
      </c>
      <c r="L47" s="10" t="n">
        <v>0</v>
      </c>
      <c r="M47" s="10" t="n">
        <v>0.15</v>
      </c>
      <c r="N47" s="11" t="n">
        <v>-0.169166666666667</v>
      </c>
      <c r="O47" s="11" t="n">
        <v>1925</v>
      </c>
    </row>
    <row r="48" customFormat="false" ht="15.75" hidden="false" customHeight="false" outlineLevel="0" collapsed="false">
      <c r="A48" s="12" t="n">
        <v>1926</v>
      </c>
      <c r="B48" s="10" t="n">
        <v>0.2</v>
      </c>
      <c r="C48" s="10" t="n">
        <v>0.11</v>
      </c>
      <c r="D48" s="10" t="n">
        <v>0.23</v>
      </c>
      <c r="E48" s="10" t="n">
        <v>-0.07</v>
      </c>
      <c r="F48" s="10" t="n">
        <v>-0.14</v>
      </c>
      <c r="G48" s="10" t="n">
        <v>-0.16</v>
      </c>
      <c r="H48" s="10" t="n">
        <v>-0.08</v>
      </c>
      <c r="I48" s="10" t="n">
        <v>0.01</v>
      </c>
      <c r="J48" s="10" t="n">
        <v>-0.05</v>
      </c>
      <c r="K48" s="10" t="n">
        <v>-0.01</v>
      </c>
      <c r="L48" s="10" t="n">
        <v>-0.05</v>
      </c>
      <c r="M48" s="10" t="n">
        <v>-0.21</v>
      </c>
      <c r="N48" s="11" t="n">
        <v>-0.0183333333333333</v>
      </c>
      <c r="O48" s="11" t="n">
        <v>1926</v>
      </c>
    </row>
    <row r="49" customFormat="false" ht="15.75" hidden="false" customHeight="false" outlineLevel="0" collapsed="false">
      <c r="A49" s="12" t="n">
        <v>1927</v>
      </c>
      <c r="B49" s="10" t="n">
        <v>-0.2</v>
      </c>
      <c r="C49" s="10" t="n">
        <v>-0.06</v>
      </c>
      <c r="D49" s="10" t="n">
        <v>-0.31</v>
      </c>
      <c r="E49" s="10" t="n">
        <v>-0.24</v>
      </c>
      <c r="F49" s="10" t="n">
        <v>-0.21</v>
      </c>
      <c r="G49" s="10" t="n">
        <v>-0.17</v>
      </c>
      <c r="H49" s="10" t="n">
        <v>-0.06</v>
      </c>
      <c r="I49" s="10" t="n">
        <v>-0.16</v>
      </c>
      <c r="J49" s="10" t="n">
        <v>-0.08</v>
      </c>
      <c r="K49" s="10" t="n">
        <v>0.03</v>
      </c>
      <c r="L49" s="10" t="n">
        <v>-0.02</v>
      </c>
      <c r="M49" s="10" t="n">
        <v>-0.3</v>
      </c>
      <c r="N49" s="11" t="n">
        <v>-0.148333333333333</v>
      </c>
      <c r="O49" s="11" t="n">
        <v>1927</v>
      </c>
    </row>
    <row r="50" customFormat="false" ht="15.75" hidden="false" customHeight="false" outlineLevel="0" collapsed="false">
      <c r="A50" s="12" t="n">
        <v>1928</v>
      </c>
      <c r="B50" s="10" t="n">
        <v>0.03</v>
      </c>
      <c r="C50" s="10" t="n">
        <v>-0.03</v>
      </c>
      <c r="D50" s="10" t="n">
        <v>-0.19</v>
      </c>
      <c r="E50" s="10" t="n">
        <v>-0.25</v>
      </c>
      <c r="F50" s="10" t="n">
        <v>-0.25</v>
      </c>
      <c r="G50" s="10" t="n">
        <v>-0.28</v>
      </c>
      <c r="H50" s="10" t="n">
        <v>-0.11</v>
      </c>
      <c r="I50" s="10" t="n">
        <v>-0.16</v>
      </c>
      <c r="J50" s="10" t="n">
        <v>-0.11</v>
      </c>
      <c r="K50" s="10" t="n">
        <v>-0.11</v>
      </c>
      <c r="L50" s="10" t="n">
        <v>-0.01</v>
      </c>
      <c r="M50" s="10" t="n">
        <v>-0.08</v>
      </c>
      <c r="N50" s="11" t="n">
        <v>-0.129166666666667</v>
      </c>
      <c r="O50" s="11" t="n">
        <v>1928</v>
      </c>
    </row>
    <row r="51" customFormat="false" ht="15.75" hidden="false" customHeight="false" outlineLevel="0" collapsed="false">
      <c r="A51" s="12" t="n">
        <v>1929</v>
      </c>
      <c r="B51" s="10" t="n">
        <v>-0.32</v>
      </c>
      <c r="C51" s="10" t="n">
        <v>-0.43</v>
      </c>
      <c r="D51" s="10" t="n">
        <v>-0.23</v>
      </c>
      <c r="E51" s="10" t="n">
        <v>-0.3</v>
      </c>
      <c r="F51" s="10" t="n">
        <v>-0.31</v>
      </c>
      <c r="G51" s="10" t="n">
        <v>-0.32</v>
      </c>
      <c r="H51" s="10" t="n">
        <v>-0.28</v>
      </c>
      <c r="I51" s="10" t="n">
        <v>-0.24</v>
      </c>
      <c r="J51" s="10" t="n">
        <v>-0.21</v>
      </c>
      <c r="K51" s="10" t="n">
        <v>-0.07</v>
      </c>
      <c r="L51" s="10" t="n">
        <v>-0.01</v>
      </c>
      <c r="M51" s="10" t="n">
        <v>-0.41</v>
      </c>
      <c r="N51" s="11" t="n">
        <v>-0.260833333333333</v>
      </c>
      <c r="O51" s="11" t="n">
        <v>1929</v>
      </c>
    </row>
    <row r="52" customFormat="false" ht="15.75" hidden="false" customHeight="false" outlineLevel="0" collapsed="false">
      <c r="A52" s="12" t="n">
        <v>1930</v>
      </c>
      <c r="B52" s="10" t="n">
        <v>-0.17</v>
      </c>
      <c r="C52" s="10" t="n">
        <v>-0.15</v>
      </c>
      <c r="D52" s="10" t="n">
        <v>-0.04</v>
      </c>
      <c r="E52" s="10" t="n">
        <v>-0.17</v>
      </c>
      <c r="F52" s="10" t="n">
        <v>-0.18</v>
      </c>
      <c r="G52" s="10" t="n">
        <v>-0.15</v>
      </c>
      <c r="H52" s="10" t="n">
        <v>-0.1</v>
      </c>
      <c r="I52" s="10" t="n">
        <v>-0.04</v>
      </c>
      <c r="J52" s="10" t="n">
        <v>-0.08</v>
      </c>
      <c r="K52" s="10" t="n">
        <v>-0.09</v>
      </c>
      <c r="L52" s="10" t="n">
        <v>0.17</v>
      </c>
      <c r="M52" s="10" t="n">
        <v>0</v>
      </c>
      <c r="N52" s="11" t="n">
        <v>-0.0833333333333334</v>
      </c>
      <c r="O52" s="11" t="n">
        <v>1930</v>
      </c>
    </row>
    <row r="53" customFormat="false" ht="15.75" hidden="false" customHeight="false" outlineLevel="0" collapsed="false">
      <c r="A53" s="12" t="n">
        <v>1931</v>
      </c>
      <c r="B53" s="10" t="n">
        <v>0</v>
      </c>
      <c r="C53" s="10" t="n">
        <v>-0.17</v>
      </c>
      <c r="D53" s="10" t="n">
        <v>-0.02</v>
      </c>
      <c r="E53" s="10" t="n">
        <v>-0.14</v>
      </c>
      <c r="F53" s="10" t="n">
        <v>-0.11</v>
      </c>
      <c r="G53" s="10" t="n">
        <v>0.04</v>
      </c>
      <c r="H53" s="10" t="n">
        <v>0.11</v>
      </c>
      <c r="I53" s="10" t="n">
        <v>0.03</v>
      </c>
      <c r="J53" s="10" t="n">
        <v>-0.08</v>
      </c>
      <c r="K53" s="10" t="n">
        <v>0.05</v>
      </c>
      <c r="L53" s="10" t="n">
        <v>-0.02</v>
      </c>
      <c r="M53" s="10" t="n">
        <v>0.02</v>
      </c>
      <c r="N53" s="11" t="n">
        <v>-0.0241666666666667</v>
      </c>
      <c r="O53" s="11" t="n">
        <v>1931</v>
      </c>
    </row>
    <row r="54" customFormat="false" ht="15.75" hidden="false" customHeight="false" outlineLevel="0" collapsed="false">
      <c r="A54" s="12" t="n">
        <v>1932</v>
      </c>
      <c r="B54" s="10" t="n">
        <v>0.15</v>
      </c>
      <c r="C54" s="10" t="n">
        <v>-0.14</v>
      </c>
      <c r="D54" s="10" t="n">
        <v>-0.12</v>
      </c>
      <c r="E54" s="10" t="n">
        <v>-0.04</v>
      </c>
      <c r="F54" s="10" t="n">
        <v>-0.11</v>
      </c>
      <c r="G54" s="10" t="n">
        <v>-0.19</v>
      </c>
      <c r="H54" s="10" t="n">
        <v>-0.1</v>
      </c>
      <c r="I54" s="10" t="n">
        <v>-0.11</v>
      </c>
      <c r="J54" s="10" t="n">
        <v>0.02</v>
      </c>
      <c r="K54" s="10" t="n">
        <v>0.03</v>
      </c>
      <c r="L54" s="10" t="n">
        <v>-0.16</v>
      </c>
      <c r="M54" s="10" t="n">
        <v>-0.16</v>
      </c>
      <c r="N54" s="11" t="n">
        <v>-0.0775</v>
      </c>
      <c r="O54" s="11" t="n">
        <v>1932</v>
      </c>
    </row>
    <row r="55" customFormat="false" ht="15.75" hidden="false" customHeight="false" outlineLevel="0" collapsed="false">
      <c r="A55" s="12" t="n">
        <v>1933</v>
      </c>
      <c r="B55" s="10" t="n">
        <v>-0.22</v>
      </c>
      <c r="C55" s="10" t="n">
        <v>-0.19</v>
      </c>
      <c r="D55" s="10" t="n">
        <v>-0.18</v>
      </c>
      <c r="E55" s="10" t="n">
        <v>-0.15</v>
      </c>
      <c r="F55" s="10" t="n">
        <v>-0.16</v>
      </c>
      <c r="G55" s="10" t="n">
        <v>-0.18</v>
      </c>
      <c r="H55" s="10" t="n">
        <v>-0.07</v>
      </c>
      <c r="I55" s="10" t="n">
        <v>-0.11</v>
      </c>
      <c r="J55" s="10" t="n">
        <v>-0.18</v>
      </c>
      <c r="K55" s="10" t="n">
        <v>-0.15</v>
      </c>
      <c r="L55" s="10" t="n">
        <v>-0.25</v>
      </c>
      <c r="M55" s="10" t="n">
        <v>-0.39</v>
      </c>
      <c r="N55" s="11" t="n">
        <v>-0.185833333333333</v>
      </c>
      <c r="O55" s="11" t="n">
        <v>1933</v>
      </c>
    </row>
    <row r="56" customFormat="false" ht="15.75" hidden="false" customHeight="false" outlineLevel="0" collapsed="false">
      <c r="A56" s="12" t="n">
        <v>1934</v>
      </c>
      <c r="B56" s="10" t="n">
        <v>-0.16</v>
      </c>
      <c r="C56" s="10" t="n">
        <v>0.01</v>
      </c>
      <c r="D56" s="10" t="n">
        <v>-0.25</v>
      </c>
      <c r="E56" s="10" t="n">
        <v>-0.24</v>
      </c>
      <c r="F56" s="10" t="n">
        <v>-0.05</v>
      </c>
      <c r="G56" s="10" t="n">
        <v>-0.06</v>
      </c>
      <c r="H56" s="10" t="n">
        <v>-0.01</v>
      </c>
      <c r="I56" s="10" t="n">
        <v>-0.05</v>
      </c>
      <c r="J56" s="10" t="n">
        <v>-0.14</v>
      </c>
      <c r="K56" s="10" t="n">
        <v>-0.01</v>
      </c>
      <c r="L56" s="10" t="n">
        <v>0.09</v>
      </c>
      <c r="M56" s="10" t="n">
        <v>0.04</v>
      </c>
      <c r="N56" s="11" t="n">
        <v>-0.0691666666666667</v>
      </c>
      <c r="O56" s="11" t="n">
        <v>1934</v>
      </c>
    </row>
    <row r="57" customFormat="false" ht="15.75" hidden="false" customHeight="false" outlineLevel="0" collapsed="false">
      <c r="A57" s="12" t="n">
        <v>1935</v>
      </c>
      <c r="B57" s="10" t="n">
        <v>-0.26</v>
      </c>
      <c r="C57" s="10" t="n">
        <v>0.23</v>
      </c>
      <c r="D57" s="10" t="n">
        <v>-0.04</v>
      </c>
      <c r="E57" s="10" t="n">
        <v>-0.28</v>
      </c>
      <c r="F57" s="10" t="n">
        <v>-0.23</v>
      </c>
      <c r="G57" s="10" t="n">
        <v>-0.15</v>
      </c>
      <c r="H57" s="10" t="n">
        <v>-0.11</v>
      </c>
      <c r="I57" s="10" t="n">
        <v>-0.13</v>
      </c>
      <c r="J57" s="10" t="n">
        <v>-0.14</v>
      </c>
      <c r="K57" s="10" t="n">
        <v>0</v>
      </c>
      <c r="L57" s="10" t="n">
        <v>-0.22</v>
      </c>
      <c r="M57" s="10" t="n">
        <v>-0.12</v>
      </c>
      <c r="N57" s="11" t="n">
        <v>-0.120833333333333</v>
      </c>
      <c r="O57" s="11" t="n">
        <v>1935</v>
      </c>
    </row>
    <row r="58" customFormat="false" ht="15.75" hidden="false" customHeight="false" outlineLevel="0" collapsed="false">
      <c r="A58" s="12" t="n">
        <v>1936</v>
      </c>
      <c r="B58" s="10" t="n">
        <v>-0.21</v>
      </c>
      <c r="C58" s="10" t="n">
        <v>-0.28</v>
      </c>
      <c r="D58" s="10" t="n">
        <v>-0.15</v>
      </c>
      <c r="E58" s="10" t="n">
        <v>-0.11</v>
      </c>
      <c r="F58" s="10" t="n">
        <v>-0.1</v>
      </c>
      <c r="G58" s="10" t="n">
        <v>-0.07</v>
      </c>
      <c r="H58" s="10" t="n">
        <v>0.12</v>
      </c>
      <c r="I58" s="10" t="n">
        <v>0</v>
      </c>
      <c r="J58" s="10" t="n">
        <v>-0.02</v>
      </c>
      <c r="K58" s="10" t="n">
        <v>0.06</v>
      </c>
      <c r="L58" s="10" t="n">
        <v>0.07</v>
      </c>
      <c r="M58" s="10" t="n">
        <v>0.11</v>
      </c>
      <c r="N58" s="11" t="n">
        <v>-0.0483333333333333</v>
      </c>
      <c r="O58" s="11" t="n">
        <v>1936</v>
      </c>
    </row>
    <row r="59" customFormat="false" ht="15.75" hidden="false" customHeight="false" outlineLevel="0" collapsed="false">
      <c r="A59" s="12" t="n">
        <v>1937</v>
      </c>
      <c r="B59" s="10" t="n">
        <v>0.03</v>
      </c>
      <c r="C59" s="10" t="n">
        <v>0.2</v>
      </c>
      <c r="D59" s="10" t="n">
        <v>-0.07</v>
      </c>
      <c r="E59" s="10" t="n">
        <v>-0.09</v>
      </c>
      <c r="F59" s="10" t="n">
        <v>0.02</v>
      </c>
      <c r="G59" s="10" t="n">
        <v>0.04</v>
      </c>
      <c r="H59" s="10" t="n">
        <v>0.09</v>
      </c>
      <c r="I59" s="10" t="n">
        <v>0.08</v>
      </c>
      <c r="J59" s="10" t="n">
        <v>0.18</v>
      </c>
      <c r="K59" s="10" t="n">
        <v>0.15</v>
      </c>
      <c r="L59" s="10" t="n">
        <v>0.19</v>
      </c>
      <c r="M59" s="10" t="n">
        <v>0</v>
      </c>
      <c r="N59" s="11" t="n">
        <v>0.0683333333333333</v>
      </c>
      <c r="O59" s="11" t="n">
        <v>1937</v>
      </c>
    </row>
    <row r="60" customFormat="false" ht="15.75" hidden="false" customHeight="false" outlineLevel="0" collapsed="false">
      <c r="A60" s="12" t="n">
        <v>1938</v>
      </c>
      <c r="B60" s="10" t="n">
        <v>0.15</v>
      </c>
      <c r="C60" s="10" t="n">
        <v>0.1</v>
      </c>
      <c r="D60" s="10" t="n">
        <v>0.23</v>
      </c>
      <c r="E60" s="10" t="n">
        <v>0.2</v>
      </c>
      <c r="F60" s="10" t="n">
        <v>0.06</v>
      </c>
      <c r="G60" s="10" t="n">
        <v>-0.03</v>
      </c>
      <c r="H60" s="10" t="n">
        <v>0.08</v>
      </c>
      <c r="I60" s="10" t="n">
        <v>0.06</v>
      </c>
      <c r="J60" s="10" t="n">
        <v>0.12</v>
      </c>
      <c r="K60" s="10" t="n">
        <v>0.2</v>
      </c>
      <c r="L60" s="10" t="n">
        <v>0.16</v>
      </c>
      <c r="M60" s="10" t="n">
        <v>-0.1</v>
      </c>
      <c r="N60" s="11" t="n">
        <v>0.1025</v>
      </c>
      <c r="O60" s="11" t="n">
        <v>1938</v>
      </c>
    </row>
    <row r="61" customFormat="false" ht="15.75" hidden="false" customHeight="false" outlineLevel="0" collapsed="false">
      <c r="A61" s="12" t="n">
        <v>1939</v>
      </c>
      <c r="B61" s="10" t="n">
        <v>0.01</v>
      </c>
      <c r="C61" s="10" t="n">
        <v>-0.02</v>
      </c>
      <c r="D61" s="10" t="n">
        <v>-0.14</v>
      </c>
      <c r="E61" s="10" t="n">
        <v>-0.07</v>
      </c>
      <c r="F61" s="10" t="n">
        <v>-0.01</v>
      </c>
      <c r="G61" s="10" t="n">
        <v>0.01</v>
      </c>
      <c r="H61" s="10" t="n">
        <v>0.05</v>
      </c>
      <c r="I61" s="10" t="n">
        <v>-0.02</v>
      </c>
      <c r="J61" s="10" t="n">
        <v>0</v>
      </c>
      <c r="K61" s="10" t="n">
        <v>-0.04</v>
      </c>
      <c r="L61" s="10" t="n">
        <v>0.05</v>
      </c>
      <c r="M61" s="10" t="n">
        <v>0.37</v>
      </c>
      <c r="N61" s="11" t="n">
        <v>0.0158333333333333</v>
      </c>
      <c r="O61" s="11" t="n">
        <v>1939</v>
      </c>
    </row>
    <row r="62" customFormat="false" ht="15.75" hidden="false" customHeight="false" outlineLevel="0" collapsed="false">
      <c r="A62" s="12" t="n">
        <v>1940</v>
      </c>
      <c r="B62" s="10" t="n">
        <v>-0.17</v>
      </c>
      <c r="C62" s="10" t="n">
        <v>0</v>
      </c>
      <c r="D62" s="10" t="n">
        <v>0.03</v>
      </c>
      <c r="E62" s="10" t="n">
        <v>0.11</v>
      </c>
      <c r="F62" s="10" t="n">
        <v>0.04</v>
      </c>
      <c r="G62" s="10" t="n">
        <v>0.03</v>
      </c>
      <c r="H62" s="10" t="n">
        <v>0.19</v>
      </c>
      <c r="I62" s="10" t="n">
        <v>-0.03</v>
      </c>
      <c r="J62" s="10" t="n">
        <v>0.07</v>
      </c>
      <c r="K62" s="10" t="n">
        <v>0.02</v>
      </c>
      <c r="L62" s="10" t="n">
        <v>0.06</v>
      </c>
      <c r="M62" s="10" t="n">
        <v>0.12</v>
      </c>
      <c r="N62" s="11" t="n">
        <v>0.0391666666666667</v>
      </c>
      <c r="O62" s="11" t="n">
        <v>1940</v>
      </c>
    </row>
    <row r="63" customFormat="false" ht="15.75" hidden="false" customHeight="false" outlineLevel="0" collapsed="false">
      <c r="A63" s="12" t="n">
        <v>1941</v>
      </c>
      <c r="B63" s="10" t="n">
        <v>0.1</v>
      </c>
      <c r="C63" s="10" t="n">
        <v>0.21</v>
      </c>
      <c r="D63" s="10" t="n">
        <v>0.04</v>
      </c>
      <c r="E63" s="10" t="n">
        <v>0.14</v>
      </c>
      <c r="F63" s="10" t="n">
        <v>0.09</v>
      </c>
      <c r="G63" s="10" t="n">
        <v>0.07</v>
      </c>
      <c r="H63" s="10" t="n">
        <v>0.12</v>
      </c>
      <c r="I63" s="10" t="n">
        <v>0.01</v>
      </c>
      <c r="J63" s="10" t="n">
        <v>-0.13</v>
      </c>
      <c r="K63" s="10" t="n">
        <v>0.2</v>
      </c>
      <c r="L63" s="10" t="n">
        <v>0.11</v>
      </c>
      <c r="M63" s="10" t="n">
        <v>0.21</v>
      </c>
      <c r="N63" s="11" t="n">
        <v>0.0975</v>
      </c>
      <c r="O63" s="11" t="n">
        <v>1941</v>
      </c>
    </row>
    <row r="64" customFormat="false" ht="15.75" hidden="false" customHeight="false" outlineLevel="0" collapsed="false">
      <c r="A64" s="12" t="n">
        <v>1942</v>
      </c>
      <c r="B64" s="10" t="n">
        <v>0.21</v>
      </c>
      <c r="C64" s="10" t="n">
        <v>-0.09</v>
      </c>
      <c r="D64" s="10" t="n">
        <v>-0.01</v>
      </c>
      <c r="E64" s="10" t="n">
        <v>0</v>
      </c>
      <c r="F64" s="10" t="n">
        <v>0.08</v>
      </c>
      <c r="G64" s="10" t="n">
        <v>0.05</v>
      </c>
      <c r="H64" s="10" t="n">
        <v>0.01</v>
      </c>
      <c r="I64" s="10" t="n">
        <v>-0.02</v>
      </c>
      <c r="J64" s="10" t="n">
        <v>0.01</v>
      </c>
      <c r="K64" s="10" t="n">
        <v>0.02</v>
      </c>
      <c r="L64" s="10" t="n">
        <v>0.03</v>
      </c>
      <c r="M64" s="10" t="n">
        <v>0.05</v>
      </c>
      <c r="N64" s="11" t="n">
        <v>0.0283333333333333</v>
      </c>
      <c r="O64" s="11" t="n">
        <v>1942</v>
      </c>
    </row>
    <row r="65" customFormat="false" ht="15.75" hidden="false" customHeight="false" outlineLevel="0" collapsed="false">
      <c r="A65" s="12" t="n">
        <v>1943</v>
      </c>
      <c r="B65" s="10" t="n">
        <v>-0.13</v>
      </c>
      <c r="C65" s="10" t="n">
        <v>0.12</v>
      </c>
      <c r="D65" s="10" t="n">
        <v>-0.08</v>
      </c>
      <c r="E65" s="10" t="n">
        <v>0.08</v>
      </c>
      <c r="F65" s="10" t="n">
        <v>0.16</v>
      </c>
      <c r="G65" s="10" t="n">
        <v>0.02</v>
      </c>
      <c r="H65" s="10" t="n">
        <v>0.15</v>
      </c>
      <c r="I65" s="10" t="n">
        <v>0.05</v>
      </c>
      <c r="J65" s="10" t="n">
        <v>0.04</v>
      </c>
      <c r="K65" s="10" t="n">
        <v>0.23</v>
      </c>
      <c r="L65" s="10" t="n">
        <v>0.19</v>
      </c>
      <c r="M65" s="10" t="n">
        <v>0.25</v>
      </c>
      <c r="N65" s="11" t="n">
        <v>0.09</v>
      </c>
      <c r="O65" s="11" t="n">
        <v>1943</v>
      </c>
    </row>
    <row r="66" customFormat="false" ht="15.75" hidden="false" customHeight="false" outlineLevel="0" collapsed="false">
      <c r="A66" s="12" t="n">
        <v>1944</v>
      </c>
      <c r="B66" s="10" t="n">
        <v>0.35</v>
      </c>
      <c r="C66" s="10" t="n">
        <v>0.24</v>
      </c>
      <c r="D66" s="10" t="n">
        <v>0.2</v>
      </c>
      <c r="E66" s="10" t="n">
        <v>0.1</v>
      </c>
      <c r="F66" s="10" t="n">
        <v>0.19</v>
      </c>
      <c r="G66" s="10" t="n">
        <v>0.12</v>
      </c>
      <c r="H66" s="10" t="n">
        <v>0.18</v>
      </c>
      <c r="I66" s="10" t="n">
        <v>0.15</v>
      </c>
      <c r="J66" s="10" t="n">
        <v>0.26</v>
      </c>
      <c r="K66" s="10" t="n">
        <v>0.24</v>
      </c>
      <c r="L66" s="10" t="n">
        <v>0.16</v>
      </c>
      <c r="M66" s="10" t="n">
        <v>0.12</v>
      </c>
      <c r="N66" s="11" t="n">
        <v>0.1925</v>
      </c>
      <c r="O66" s="11" t="n">
        <v>1944</v>
      </c>
    </row>
    <row r="67" customFormat="false" ht="15.75" hidden="false" customHeight="false" outlineLevel="0" collapsed="false">
      <c r="A67" s="12" t="n">
        <v>1945</v>
      </c>
      <c r="B67" s="10" t="n">
        <v>0.16</v>
      </c>
      <c r="C67" s="10" t="n">
        <v>0.11</v>
      </c>
      <c r="D67" s="10" t="n">
        <v>0.11</v>
      </c>
      <c r="E67" s="10" t="n">
        <v>0.17</v>
      </c>
      <c r="F67" s="10" t="n">
        <v>-0.03</v>
      </c>
      <c r="G67" s="10" t="n">
        <v>0</v>
      </c>
      <c r="H67" s="10" t="n">
        <v>0.03</v>
      </c>
      <c r="I67" s="10" t="n">
        <v>0.14</v>
      </c>
      <c r="J67" s="10" t="n">
        <v>0</v>
      </c>
      <c r="K67" s="10" t="n">
        <v>0.08</v>
      </c>
      <c r="L67" s="10" t="n">
        <v>0.06</v>
      </c>
      <c r="M67" s="10" t="n">
        <v>-0.08</v>
      </c>
      <c r="N67" s="11" t="n">
        <v>0.0625</v>
      </c>
      <c r="O67" s="11" t="n">
        <v>1945</v>
      </c>
    </row>
    <row r="68" customFormat="false" ht="15.75" hidden="false" customHeight="false" outlineLevel="0" collapsed="false">
      <c r="A68" s="12" t="n">
        <v>1946</v>
      </c>
      <c r="B68" s="10" t="n">
        <v>0.12</v>
      </c>
      <c r="C68" s="10" t="n">
        <v>0.07</v>
      </c>
      <c r="D68" s="10" t="n">
        <v>-0.04</v>
      </c>
      <c r="E68" s="10" t="n">
        <v>0.06</v>
      </c>
      <c r="F68" s="10" t="n">
        <v>-0.07</v>
      </c>
      <c r="G68" s="10" t="n">
        <v>-0.14</v>
      </c>
      <c r="H68" s="10" t="n">
        <v>-0.02</v>
      </c>
      <c r="I68" s="10" t="n">
        <v>-0.19</v>
      </c>
      <c r="J68" s="10" t="n">
        <v>-0.03</v>
      </c>
      <c r="K68" s="10" t="n">
        <v>-0.04</v>
      </c>
      <c r="L68" s="10" t="n">
        <v>-0.04</v>
      </c>
      <c r="M68" s="10" t="n">
        <v>-0.26</v>
      </c>
      <c r="N68" s="11" t="n">
        <v>-0.0483333333333333</v>
      </c>
      <c r="O68" s="11" t="n">
        <v>1946</v>
      </c>
    </row>
    <row r="69" customFormat="false" ht="15.75" hidden="false" customHeight="false" outlineLevel="0" collapsed="false">
      <c r="A69" s="12" t="n">
        <v>1947</v>
      </c>
      <c r="B69" s="10" t="n">
        <v>-0.03</v>
      </c>
      <c r="C69" s="10" t="n">
        <v>-0.01</v>
      </c>
      <c r="D69" s="10" t="n">
        <v>0.14</v>
      </c>
      <c r="E69" s="10" t="n">
        <v>0.05</v>
      </c>
      <c r="F69" s="10" t="n">
        <v>-0.03</v>
      </c>
      <c r="G69" s="10" t="n">
        <v>-0.08</v>
      </c>
      <c r="H69" s="10" t="n">
        <v>-0.02</v>
      </c>
      <c r="I69" s="10" t="n">
        <v>-0.04</v>
      </c>
      <c r="J69" s="10" t="n">
        <v>-0.07</v>
      </c>
      <c r="K69" s="10" t="n">
        <v>0.12</v>
      </c>
      <c r="L69" s="10" t="n">
        <v>0.12</v>
      </c>
      <c r="M69" s="10" t="n">
        <v>-0.1</v>
      </c>
      <c r="N69" s="11" t="n">
        <v>0.00416666666666667</v>
      </c>
      <c r="O69" s="11" t="n">
        <v>1947</v>
      </c>
    </row>
    <row r="70" customFormat="false" ht="15.75" hidden="false" customHeight="false" outlineLevel="0" collapsed="false">
      <c r="A70" s="12" t="n">
        <v>1948</v>
      </c>
      <c r="B70" s="10" t="n">
        <v>0.13</v>
      </c>
      <c r="C70" s="10" t="n">
        <v>-0.09</v>
      </c>
      <c r="D70" s="10" t="n">
        <v>-0.08</v>
      </c>
      <c r="E70" s="10" t="n">
        <v>-0.05</v>
      </c>
      <c r="F70" s="10" t="n">
        <v>0.05</v>
      </c>
      <c r="G70" s="10" t="n">
        <v>0.04</v>
      </c>
      <c r="H70" s="10" t="n">
        <v>-0.1</v>
      </c>
      <c r="I70" s="10" t="n">
        <v>-0.08</v>
      </c>
      <c r="J70" s="10" t="n">
        <v>-0.09</v>
      </c>
      <c r="K70" s="10" t="n">
        <v>0</v>
      </c>
      <c r="L70" s="10" t="n">
        <v>-0.05</v>
      </c>
      <c r="M70" s="10" t="n">
        <v>-0.19</v>
      </c>
      <c r="N70" s="11" t="n">
        <v>-0.0425</v>
      </c>
      <c r="O70" s="11" t="n">
        <v>1948</v>
      </c>
    </row>
    <row r="71" customFormat="false" ht="15.75" hidden="false" customHeight="false" outlineLevel="0" collapsed="false">
      <c r="A71" s="12" t="n">
        <v>1949</v>
      </c>
      <c r="B71" s="10" t="n">
        <v>0.14</v>
      </c>
      <c r="C71" s="10" t="n">
        <v>-0.16</v>
      </c>
      <c r="D71" s="10" t="n">
        <v>-0.04</v>
      </c>
      <c r="E71" s="10" t="n">
        <v>-0.11</v>
      </c>
      <c r="F71" s="10" t="n">
        <v>-0.08</v>
      </c>
      <c r="G71" s="10" t="n">
        <v>-0.2</v>
      </c>
      <c r="H71" s="10" t="n">
        <v>-0.1</v>
      </c>
      <c r="I71" s="10" t="n">
        <v>-0.05</v>
      </c>
      <c r="J71" s="10" t="n">
        <v>-0.06</v>
      </c>
      <c r="K71" s="10" t="n">
        <v>-0.01</v>
      </c>
      <c r="L71" s="10" t="n">
        <v>-0.06</v>
      </c>
      <c r="M71" s="10" t="n">
        <v>-0.1</v>
      </c>
      <c r="N71" s="11" t="n">
        <v>-0.0691666666666667</v>
      </c>
      <c r="O71" s="11" t="n">
        <v>1949</v>
      </c>
    </row>
    <row r="72" customFormat="false" ht="15.75" hidden="false" customHeight="false" outlineLevel="0" collapsed="false">
      <c r="A72" s="12" t="n">
        <v>1950</v>
      </c>
      <c r="B72" s="10" t="n">
        <v>-0.25</v>
      </c>
      <c r="C72" s="10" t="n">
        <v>-0.28</v>
      </c>
      <c r="D72" s="10" t="n">
        <v>-0.02</v>
      </c>
      <c r="E72" s="10" t="n">
        <v>-0.18</v>
      </c>
      <c r="F72" s="10" t="n">
        <v>-0.14</v>
      </c>
      <c r="G72" s="10" t="n">
        <v>-0.05</v>
      </c>
      <c r="H72" s="10" t="n">
        <v>-0.09</v>
      </c>
      <c r="I72" s="10" t="n">
        <v>-0.19</v>
      </c>
      <c r="J72" s="10" t="n">
        <v>-0.11</v>
      </c>
      <c r="K72" s="10" t="n">
        <v>-0.16</v>
      </c>
      <c r="L72" s="10" t="n">
        <v>-0.29</v>
      </c>
      <c r="M72" s="10" t="n">
        <v>-0.1</v>
      </c>
      <c r="N72" s="11" t="n">
        <v>-0.155</v>
      </c>
      <c r="O72" s="11" t="n">
        <v>1950</v>
      </c>
    </row>
    <row r="73" customFormat="false" ht="15.75" hidden="false" customHeight="false" outlineLevel="0" collapsed="false">
      <c r="A73" s="12" t="n">
        <v>1951</v>
      </c>
      <c r="B73" s="10" t="n">
        <v>-0.31</v>
      </c>
      <c r="C73" s="10" t="n">
        <v>-0.39</v>
      </c>
      <c r="D73" s="10" t="n">
        <v>-0.17</v>
      </c>
      <c r="E73" s="10" t="n">
        <v>-0.09</v>
      </c>
      <c r="F73" s="10" t="n">
        <v>0.02</v>
      </c>
      <c r="G73" s="10" t="n">
        <v>-0.04</v>
      </c>
      <c r="H73" s="10" t="n">
        <v>-0.02</v>
      </c>
      <c r="I73" s="10" t="n">
        <v>0.11</v>
      </c>
      <c r="J73" s="10" t="n">
        <v>0.09</v>
      </c>
      <c r="K73" s="10" t="n">
        <v>0.14</v>
      </c>
      <c r="L73" s="10" t="n">
        <v>0.03</v>
      </c>
      <c r="M73" s="10" t="n">
        <v>0.18</v>
      </c>
      <c r="N73" s="11" t="n">
        <v>-0.0375</v>
      </c>
      <c r="O73" s="11" t="n">
        <v>1951</v>
      </c>
    </row>
    <row r="74" customFormat="false" ht="15.75" hidden="false" customHeight="false" outlineLevel="0" collapsed="false">
      <c r="A74" s="12" t="n">
        <v>1952</v>
      </c>
      <c r="B74" s="10" t="n">
        <v>0.14</v>
      </c>
      <c r="C74" s="10" t="n">
        <v>0.14</v>
      </c>
      <c r="D74" s="10" t="n">
        <v>-0.08</v>
      </c>
      <c r="E74" s="10" t="n">
        <v>0.06</v>
      </c>
      <c r="F74" s="10" t="n">
        <v>0</v>
      </c>
      <c r="G74" s="10" t="n">
        <v>0.04</v>
      </c>
      <c r="H74" s="10" t="n">
        <v>0.08</v>
      </c>
      <c r="I74" s="10" t="n">
        <v>0.1</v>
      </c>
      <c r="J74" s="10" t="n">
        <v>0.09</v>
      </c>
      <c r="K74" s="10" t="n">
        <v>-0.03</v>
      </c>
      <c r="L74" s="10" t="n">
        <v>-0.13</v>
      </c>
      <c r="M74" s="10" t="n">
        <v>-0.03</v>
      </c>
      <c r="N74" s="11" t="n">
        <v>0.0316666666666667</v>
      </c>
      <c r="O74" s="11" t="n">
        <v>1952</v>
      </c>
    </row>
    <row r="75" customFormat="false" ht="15.75" hidden="false" customHeight="false" outlineLevel="0" collapsed="false">
      <c r="A75" s="12" t="n">
        <v>1953</v>
      </c>
      <c r="B75" s="10" t="n">
        <v>0.11</v>
      </c>
      <c r="C75" s="10" t="n">
        <v>0.18</v>
      </c>
      <c r="D75" s="10" t="n">
        <v>0.16</v>
      </c>
      <c r="E75" s="10" t="n">
        <v>0.19</v>
      </c>
      <c r="F75" s="10" t="n">
        <v>0.08</v>
      </c>
      <c r="G75" s="10" t="n">
        <v>0.05</v>
      </c>
      <c r="H75" s="10" t="n">
        <v>0.05</v>
      </c>
      <c r="I75" s="10" t="n">
        <v>0.1</v>
      </c>
      <c r="J75" s="10" t="n">
        <v>0.1</v>
      </c>
      <c r="K75" s="10" t="n">
        <v>0.1</v>
      </c>
      <c r="L75" s="10" t="n">
        <v>0.02</v>
      </c>
      <c r="M75" s="10" t="n">
        <v>0.15</v>
      </c>
      <c r="N75" s="11" t="n">
        <v>0.1075</v>
      </c>
      <c r="O75" s="11" t="n">
        <v>1953</v>
      </c>
    </row>
    <row r="76" customFormat="false" ht="15.75" hidden="false" customHeight="false" outlineLevel="0" collapsed="false">
      <c r="A76" s="12" t="n">
        <v>1954</v>
      </c>
      <c r="B76" s="10" t="n">
        <v>-0.17</v>
      </c>
      <c r="C76" s="10" t="n">
        <v>-0.03</v>
      </c>
      <c r="D76" s="10" t="n">
        <v>-0.07</v>
      </c>
      <c r="E76" s="10" t="n">
        <v>-0.09</v>
      </c>
      <c r="F76" s="10" t="n">
        <v>-0.16</v>
      </c>
      <c r="G76" s="10" t="n">
        <v>-0.12</v>
      </c>
      <c r="H76" s="10" t="n">
        <v>-0.21</v>
      </c>
      <c r="I76" s="10" t="n">
        <v>-0.17</v>
      </c>
      <c r="J76" s="10" t="n">
        <v>-0.12</v>
      </c>
      <c r="K76" s="10" t="n">
        <v>-0.03</v>
      </c>
      <c r="L76" s="10" t="n">
        <v>0.13</v>
      </c>
      <c r="M76" s="10" t="n">
        <v>-0.11</v>
      </c>
      <c r="N76" s="11" t="n">
        <v>-0.0958333333333333</v>
      </c>
      <c r="O76" s="11" t="n">
        <v>1954</v>
      </c>
    </row>
    <row r="77" customFormat="false" ht="15.75" hidden="false" customHeight="false" outlineLevel="0" collapsed="false">
      <c r="A77" s="12" t="n">
        <v>1955</v>
      </c>
      <c r="B77" s="10" t="n">
        <v>0.19</v>
      </c>
      <c r="C77" s="10" t="n">
        <v>-0.13</v>
      </c>
      <c r="D77" s="10" t="n">
        <v>-0.28</v>
      </c>
      <c r="E77" s="10" t="n">
        <v>-0.16</v>
      </c>
      <c r="F77" s="10" t="n">
        <v>-0.17</v>
      </c>
      <c r="G77" s="10" t="n">
        <v>-0.12</v>
      </c>
      <c r="H77" s="10" t="n">
        <v>-0.06</v>
      </c>
      <c r="I77" s="10" t="n">
        <v>0.11</v>
      </c>
      <c r="J77" s="10" t="n">
        <v>-0.07</v>
      </c>
      <c r="K77" s="10" t="n">
        <v>0.01</v>
      </c>
      <c r="L77" s="10" t="n">
        <v>-0.21</v>
      </c>
      <c r="M77" s="10" t="n">
        <v>-0.28</v>
      </c>
      <c r="N77" s="11" t="n">
        <v>-0.0975</v>
      </c>
      <c r="O77" s="11" t="n">
        <v>1955</v>
      </c>
    </row>
    <row r="78" customFormat="false" ht="15.75" hidden="false" customHeight="false" outlineLevel="0" collapsed="false">
      <c r="A78" s="12" t="n">
        <v>1956</v>
      </c>
      <c r="B78" s="10" t="n">
        <v>-0.15</v>
      </c>
      <c r="C78" s="10" t="n">
        <v>-0.23</v>
      </c>
      <c r="D78" s="10" t="n">
        <v>-0.22</v>
      </c>
      <c r="E78" s="10" t="n">
        <v>-0.21</v>
      </c>
      <c r="F78" s="10" t="n">
        <v>-0.22</v>
      </c>
      <c r="G78" s="10" t="n">
        <v>-0.13</v>
      </c>
      <c r="H78" s="10" t="n">
        <v>-0.08</v>
      </c>
      <c r="I78" s="10" t="n">
        <v>-0.25</v>
      </c>
      <c r="J78" s="10" t="n">
        <v>-0.14</v>
      </c>
      <c r="K78" s="10" t="n">
        <v>-0.2</v>
      </c>
      <c r="L78" s="10" t="n">
        <v>-0.16</v>
      </c>
      <c r="M78" s="10" t="n">
        <v>-0.06</v>
      </c>
      <c r="N78" s="11" t="n">
        <v>-0.170833333333333</v>
      </c>
      <c r="O78" s="11" t="n">
        <v>1956</v>
      </c>
    </row>
    <row r="79" customFormat="false" ht="15.75" hidden="false" customHeight="false" outlineLevel="0" collapsed="false">
      <c r="A79" s="12" t="n">
        <v>1957</v>
      </c>
      <c r="B79" s="10" t="n">
        <v>-0.06</v>
      </c>
      <c r="C79" s="10" t="n">
        <v>0.03</v>
      </c>
      <c r="D79" s="10" t="n">
        <v>0.02</v>
      </c>
      <c r="E79" s="10" t="n">
        <v>0.1</v>
      </c>
      <c r="F79" s="10" t="n">
        <v>0.12</v>
      </c>
      <c r="G79" s="10" t="n">
        <v>0.16</v>
      </c>
      <c r="H79" s="10" t="n">
        <v>0.01</v>
      </c>
      <c r="I79" s="10" t="n">
        <v>0.12</v>
      </c>
      <c r="J79" s="10" t="n">
        <v>0.08</v>
      </c>
      <c r="K79" s="10" t="n">
        <v>0.04</v>
      </c>
      <c r="L79" s="10" t="n">
        <v>0.12</v>
      </c>
      <c r="M79" s="10" t="n">
        <v>0.17</v>
      </c>
      <c r="N79" s="11" t="n">
        <v>0.0758333333333333</v>
      </c>
      <c r="O79" s="11" t="n">
        <v>1957</v>
      </c>
    </row>
    <row r="80" customFormat="false" ht="15.75" hidden="false" customHeight="false" outlineLevel="0" collapsed="false">
      <c r="A80" s="12" t="n">
        <v>1958</v>
      </c>
      <c r="B80" s="10" t="n">
        <v>0.41</v>
      </c>
      <c r="C80" s="10" t="n">
        <v>0.23</v>
      </c>
      <c r="D80" s="10" t="n">
        <v>0.14</v>
      </c>
      <c r="E80" s="10" t="n">
        <v>0.05</v>
      </c>
      <c r="F80" s="10" t="n">
        <v>0.07</v>
      </c>
      <c r="G80" s="10" t="n">
        <v>-0.08</v>
      </c>
      <c r="H80" s="10" t="n">
        <v>0.08</v>
      </c>
      <c r="I80" s="10" t="n">
        <v>-0.01</v>
      </c>
      <c r="J80" s="10" t="n">
        <v>-0.03</v>
      </c>
      <c r="K80" s="10" t="n">
        <v>0.05</v>
      </c>
      <c r="L80" s="10" t="n">
        <v>0.05</v>
      </c>
      <c r="M80" s="10" t="n">
        <v>0.04</v>
      </c>
      <c r="N80" s="11" t="n">
        <v>0.0833333333333334</v>
      </c>
      <c r="O80" s="11" t="n">
        <v>1958</v>
      </c>
    </row>
    <row r="81" customFormat="false" ht="15.75" hidden="false" customHeight="false" outlineLevel="0" collapsed="false">
      <c r="A81" s="12" t="n">
        <v>1959</v>
      </c>
      <c r="B81" s="10" t="n">
        <v>0.11</v>
      </c>
      <c r="C81" s="10" t="n">
        <v>0.11</v>
      </c>
      <c r="D81" s="10" t="n">
        <v>0.22</v>
      </c>
      <c r="E81" s="10" t="n">
        <v>0.15</v>
      </c>
      <c r="F81" s="10" t="n">
        <v>0.1</v>
      </c>
      <c r="G81" s="10" t="n">
        <v>0.07</v>
      </c>
      <c r="H81" s="10" t="n">
        <v>0.07</v>
      </c>
      <c r="I81" s="10" t="n">
        <v>0.01</v>
      </c>
      <c r="J81" s="10" t="n">
        <v>-0.08</v>
      </c>
      <c r="K81" s="10" t="n">
        <v>-0.03</v>
      </c>
      <c r="L81" s="10" t="n">
        <v>-0.07</v>
      </c>
      <c r="M81" s="10" t="n">
        <v>0.04</v>
      </c>
      <c r="N81" s="11" t="n">
        <v>0.0583333333333334</v>
      </c>
      <c r="O81" s="11" t="n">
        <v>1959</v>
      </c>
    </row>
    <row r="82" customFormat="false" ht="15.75" hidden="false" customHeight="false" outlineLevel="0" collapsed="false">
      <c r="A82" s="12" t="n">
        <v>1960</v>
      </c>
      <c r="B82" s="10" t="n">
        <v>0.01</v>
      </c>
      <c r="C82" s="10" t="n">
        <v>0.18</v>
      </c>
      <c r="D82" s="10" t="n">
        <v>-0.32</v>
      </c>
      <c r="E82" s="10" t="n">
        <v>-0.13</v>
      </c>
      <c r="F82" s="10" t="n">
        <v>-0.06</v>
      </c>
      <c r="G82" s="10" t="n">
        <v>-0.03</v>
      </c>
      <c r="H82" s="10" t="n">
        <v>0</v>
      </c>
      <c r="I82" s="10" t="n">
        <v>0.06</v>
      </c>
      <c r="J82" s="10" t="n">
        <v>0.05</v>
      </c>
      <c r="K82" s="10" t="n">
        <v>0.06</v>
      </c>
      <c r="L82" s="10" t="n">
        <v>-0.09</v>
      </c>
      <c r="M82" s="10" t="n">
        <v>0.2</v>
      </c>
      <c r="N82" s="11" t="n">
        <v>-0.00583333333333333</v>
      </c>
      <c r="O82" s="11" t="n">
        <v>1960</v>
      </c>
    </row>
    <row r="83" customFormat="false" ht="15.75" hidden="false" customHeight="false" outlineLevel="0" collapsed="false">
      <c r="A83" s="12" t="n">
        <v>1961</v>
      </c>
      <c r="B83" s="10" t="n">
        <v>0.05</v>
      </c>
      <c r="C83" s="10" t="n">
        <v>0.21</v>
      </c>
      <c r="D83" s="10" t="n">
        <v>0.1</v>
      </c>
      <c r="E83" s="10" t="n">
        <v>0.11</v>
      </c>
      <c r="F83" s="10" t="n">
        <v>0.22</v>
      </c>
      <c r="G83" s="10" t="n">
        <v>0.12</v>
      </c>
      <c r="H83" s="10" t="n">
        <v>0.01</v>
      </c>
      <c r="I83" s="10" t="n">
        <v>0.03</v>
      </c>
      <c r="J83" s="10" t="n">
        <v>0.08</v>
      </c>
      <c r="K83" s="10" t="n">
        <v>0.07</v>
      </c>
      <c r="L83" s="10" t="n">
        <v>0.05</v>
      </c>
      <c r="M83" s="10" t="n">
        <v>-0.15</v>
      </c>
      <c r="N83" s="11" t="n">
        <v>0.075</v>
      </c>
      <c r="O83" s="11" t="n">
        <v>1961</v>
      </c>
    </row>
    <row r="84" customFormat="false" ht="15.75" hidden="false" customHeight="false" outlineLevel="0" collapsed="false">
      <c r="A84" s="12" t="n">
        <v>1962</v>
      </c>
      <c r="B84" s="10" t="n">
        <v>0.05</v>
      </c>
      <c r="C84" s="10" t="n">
        <v>0.18</v>
      </c>
      <c r="D84" s="10" t="n">
        <v>0.12</v>
      </c>
      <c r="E84" s="10" t="n">
        <v>0.11</v>
      </c>
      <c r="F84" s="10" t="n">
        <v>-0.1</v>
      </c>
      <c r="G84" s="10" t="n">
        <v>0.07</v>
      </c>
      <c r="H84" s="10" t="n">
        <v>-0.03</v>
      </c>
      <c r="I84" s="10" t="n">
        <v>-0.05</v>
      </c>
      <c r="J84" s="10" t="n">
        <v>0.02</v>
      </c>
      <c r="K84" s="10" t="n">
        <v>0.01</v>
      </c>
      <c r="L84" s="10" t="n">
        <v>0.08</v>
      </c>
      <c r="M84" s="10" t="n">
        <v>0</v>
      </c>
      <c r="N84" s="11" t="n">
        <v>0.0383333333333333</v>
      </c>
      <c r="O84" s="11" t="n">
        <v>1962</v>
      </c>
    </row>
    <row r="85" customFormat="false" ht="15.75" hidden="false" customHeight="false" outlineLevel="0" collapsed="false">
      <c r="A85" s="12" t="n">
        <v>1963</v>
      </c>
      <c r="B85" s="10" t="n">
        <v>0.01</v>
      </c>
      <c r="C85" s="10" t="n">
        <v>0.19</v>
      </c>
      <c r="D85" s="10" t="n">
        <v>-0.13</v>
      </c>
      <c r="E85" s="10" t="n">
        <v>-0.07</v>
      </c>
      <c r="F85" s="10" t="n">
        <v>-0.02</v>
      </c>
      <c r="G85" s="10" t="n">
        <v>0.06</v>
      </c>
      <c r="H85" s="10" t="n">
        <v>0.14</v>
      </c>
      <c r="I85" s="10" t="n">
        <v>0.26</v>
      </c>
      <c r="J85" s="10" t="n">
        <v>0.25</v>
      </c>
      <c r="K85" s="10" t="n">
        <v>0.09</v>
      </c>
      <c r="L85" s="10" t="n">
        <v>0.14</v>
      </c>
      <c r="M85" s="10" t="n">
        <v>0.03</v>
      </c>
      <c r="N85" s="11" t="n">
        <v>0.0791666666666667</v>
      </c>
      <c r="O85" s="11" t="n">
        <v>1963</v>
      </c>
    </row>
    <row r="86" customFormat="false" ht="15.75" hidden="false" customHeight="false" outlineLevel="0" collapsed="false">
      <c r="A86" s="12" t="n">
        <v>1964</v>
      </c>
      <c r="B86" s="10" t="n">
        <v>-0.05</v>
      </c>
      <c r="C86" s="10" t="n">
        <v>-0.08</v>
      </c>
      <c r="D86" s="10" t="n">
        <v>-0.26</v>
      </c>
      <c r="E86" s="10" t="n">
        <v>-0.33</v>
      </c>
      <c r="F86" s="10" t="n">
        <v>-0.28</v>
      </c>
      <c r="G86" s="10" t="n">
        <v>-0.02</v>
      </c>
      <c r="H86" s="10" t="n">
        <v>-0.05</v>
      </c>
      <c r="I86" s="10" t="n">
        <v>-0.24</v>
      </c>
      <c r="J86" s="10" t="n">
        <v>-0.37</v>
      </c>
      <c r="K86" s="10" t="n">
        <v>-0.3</v>
      </c>
      <c r="L86" s="10" t="n">
        <v>-0.2</v>
      </c>
      <c r="M86" s="10" t="n">
        <v>-0.3</v>
      </c>
      <c r="N86" s="11" t="n">
        <v>-0.206666666666667</v>
      </c>
      <c r="O86" s="11" t="n">
        <v>1964</v>
      </c>
    </row>
    <row r="87" customFormat="false" ht="15.75" hidden="false" customHeight="false" outlineLevel="0" collapsed="false">
      <c r="A87" s="12" t="n">
        <v>1965</v>
      </c>
      <c r="B87" s="10" t="n">
        <v>-0.1</v>
      </c>
      <c r="C87" s="10" t="n">
        <v>-0.18</v>
      </c>
      <c r="D87" s="10" t="n">
        <v>-0.1</v>
      </c>
      <c r="E87" s="10" t="n">
        <v>-0.19</v>
      </c>
      <c r="F87" s="10" t="n">
        <v>-0.06</v>
      </c>
      <c r="G87" s="10" t="n">
        <v>-0.11</v>
      </c>
      <c r="H87" s="10" t="n">
        <v>-0.2</v>
      </c>
      <c r="I87" s="10" t="n">
        <v>-0.06</v>
      </c>
      <c r="J87" s="10" t="n">
        <v>-0.16</v>
      </c>
      <c r="K87" s="10" t="n">
        <v>-0.06</v>
      </c>
      <c r="L87" s="10" t="n">
        <v>-0.06</v>
      </c>
      <c r="M87" s="10" t="n">
        <v>-0.05</v>
      </c>
      <c r="N87" s="11" t="n">
        <v>-0.110833333333333</v>
      </c>
      <c r="O87" s="11" t="n">
        <v>1965</v>
      </c>
    </row>
    <row r="88" customFormat="false" ht="15.75" hidden="false" customHeight="false" outlineLevel="0" collapsed="false">
      <c r="A88" s="12" t="n">
        <v>1966</v>
      </c>
      <c r="B88" s="10" t="n">
        <v>-0.16</v>
      </c>
      <c r="C88" s="10" t="n">
        <v>-0.01</v>
      </c>
      <c r="D88" s="10" t="n">
        <v>0.11</v>
      </c>
      <c r="E88" s="10" t="n">
        <v>-0.11</v>
      </c>
      <c r="F88" s="10" t="n">
        <v>-0.07</v>
      </c>
      <c r="G88" s="10" t="n">
        <v>-0.01</v>
      </c>
      <c r="H88" s="10" t="n">
        <v>0.11</v>
      </c>
      <c r="I88" s="10" t="n">
        <v>-0.05</v>
      </c>
      <c r="J88" s="10" t="n">
        <v>0.01</v>
      </c>
      <c r="K88" s="10" t="n">
        <v>-0.15</v>
      </c>
      <c r="L88" s="10" t="n">
        <v>0</v>
      </c>
      <c r="M88" s="10" t="n">
        <v>-0.04</v>
      </c>
      <c r="N88" s="11" t="n">
        <v>-0.0308333333333333</v>
      </c>
      <c r="O88" s="11" t="n">
        <v>1966</v>
      </c>
    </row>
    <row r="89" customFormat="false" ht="15.75" hidden="false" customHeight="false" outlineLevel="0" collapsed="false">
      <c r="A89" s="12" t="n">
        <v>1967</v>
      </c>
      <c r="B89" s="10" t="n">
        <v>-0.07</v>
      </c>
      <c r="C89" s="10" t="n">
        <v>-0.23</v>
      </c>
      <c r="D89" s="10" t="n">
        <v>0.07</v>
      </c>
      <c r="E89" s="10" t="n">
        <v>-0.02</v>
      </c>
      <c r="F89" s="10" t="n">
        <v>0.11</v>
      </c>
      <c r="G89" s="10" t="n">
        <v>-0.06</v>
      </c>
      <c r="H89" s="10" t="n">
        <v>0.06</v>
      </c>
      <c r="I89" s="10" t="n">
        <v>0.01</v>
      </c>
      <c r="J89" s="10" t="n">
        <v>0</v>
      </c>
      <c r="K89" s="10" t="n">
        <v>0.1</v>
      </c>
      <c r="L89" s="10" t="n">
        <v>-0.02</v>
      </c>
      <c r="M89" s="10" t="n">
        <v>-0.01</v>
      </c>
      <c r="N89" s="11" t="n">
        <v>-0.00500000000000001</v>
      </c>
      <c r="O89" s="11" t="n">
        <v>1967</v>
      </c>
    </row>
    <row r="90" customFormat="false" ht="15.75" hidden="false" customHeight="false" outlineLevel="0" collapsed="false">
      <c r="A90" s="12" t="n">
        <v>1968</v>
      </c>
      <c r="B90" s="10" t="n">
        <v>-0.22</v>
      </c>
      <c r="C90" s="10" t="n">
        <v>-0.14</v>
      </c>
      <c r="D90" s="10" t="n">
        <v>0.24</v>
      </c>
      <c r="E90" s="10" t="n">
        <v>-0.05</v>
      </c>
      <c r="F90" s="10" t="n">
        <v>-0.09</v>
      </c>
      <c r="G90" s="10" t="n">
        <v>0</v>
      </c>
      <c r="H90" s="10" t="n">
        <v>-0.08</v>
      </c>
      <c r="I90" s="10" t="n">
        <v>-0.05</v>
      </c>
      <c r="J90" s="10" t="n">
        <v>-0.14</v>
      </c>
      <c r="K90" s="10" t="n">
        <v>0.13</v>
      </c>
      <c r="L90" s="10" t="n">
        <v>-0.03</v>
      </c>
      <c r="M90" s="10" t="n">
        <v>-0.12</v>
      </c>
      <c r="N90" s="11" t="n">
        <v>-0.0458333333333333</v>
      </c>
      <c r="O90" s="11" t="n">
        <v>1968</v>
      </c>
    </row>
    <row r="91" customFormat="false" ht="15.75" hidden="false" customHeight="false" outlineLevel="0" collapsed="false">
      <c r="A91" s="12" t="n">
        <v>1969</v>
      </c>
      <c r="B91" s="10" t="n">
        <v>-0.07</v>
      </c>
      <c r="C91" s="10" t="n">
        <v>-0.08</v>
      </c>
      <c r="D91" s="10" t="n">
        <v>-0.02</v>
      </c>
      <c r="E91" s="10" t="n">
        <v>0.2</v>
      </c>
      <c r="F91" s="10" t="n">
        <v>0.13</v>
      </c>
      <c r="G91" s="10" t="n">
        <v>0.11</v>
      </c>
      <c r="H91" s="10" t="n">
        <v>-0.04</v>
      </c>
      <c r="I91" s="10" t="n">
        <v>0</v>
      </c>
      <c r="J91" s="10" t="n">
        <v>0.09</v>
      </c>
      <c r="K91" s="10" t="n">
        <v>0.14</v>
      </c>
      <c r="L91" s="10" t="n">
        <v>0.16</v>
      </c>
      <c r="M91" s="10" t="n">
        <v>0.3</v>
      </c>
      <c r="N91" s="11" t="n">
        <v>0.0766666666666667</v>
      </c>
      <c r="O91" s="11" t="n">
        <v>1969</v>
      </c>
    </row>
    <row r="92" customFormat="false" ht="15.75" hidden="false" customHeight="false" outlineLevel="0" collapsed="false">
      <c r="A92" s="12" t="n">
        <v>1970</v>
      </c>
      <c r="B92" s="10" t="n">
        <v>0.1</v>
      </c>
      <c r="C92" s="10" t="n">
        <v>0.23</v>
      </c>
      <c r="D92" s="10" t="n">
        <v>0.09</v>
      </c>
      <c r="E92" s="10" t="n">
        <v>0.04</v>
      </c>
      <c r="F92" s="10" t="n">
        <v>-0.05</v>
      </c>
      <c r="G92" s="10" t="n">
        <v>-0.02</v>
      </c>
      <c r="H92" s="10" t="n">
        <v>-0.01</v>
      </c>
      <c r="I92" s="10" t="n">
        <v>-0.12</v>
      </c>
      <c r="J92" s="10" t="n">
        <v>0.13</v>
      </c>
      <c r="K92" s="10" t="n">
        <v>0.03</v>
      </c>
      <c r="L92" s="10" t="n">
        <v>0.04</v>
      </c>
      <c r="M92" s="10" t="n">
        <v>-0.12</v>
      </c>
      <c r="N92" s="11" t="n">
        <v>0.0283333333333333</v>
      </c>
      <c r="O92" s="11" t="n">
        <v>1970</v>
      </c>
    </row>
    <row r="93" customFormat="false" ht="15.75" hidden="false" customHeight="false" outlineLevel="0" collapsed="false">
      <c r="A93" s="12" t="n">
        <v>1971</v>
      </c>
      <c r="B93" s="10" t="n">
        <v>-0.02</v>
      </c>
      <c r="C93" s="10" t="n">
        <v>-0.2</v>
      </c>
      <c r="D93" s="10" t="n">
        <v>-0.21</v>
      </c>
      <c r="E93" s="10" t="n">
        <v>-0.11</v>
      </c>
      <c r="F93" s="10" t="n">
        <v>-0.12</v>
      </c>
      <c r="G93" s="10" t="n">
        <v>-0.22</v>
      </c>
      <c r="H93" s="10" t="n">
        <v>-0.11</v>
      </c>
      <c r="I93" s="10" t="n">
        <v>-0.02</v>
      </c>
      <c r="J93" s="10" t="n">
        <v>-0.02</v>
      </c>
      <c r="K93" s="10" t="n">
        <v>-0.05</v>
      </c>
      <c r="L93" s="10" t="n">
        <v>-0.07</v>
      </c>
      <c r="M93" s="10" t="n">
        <v>-0.11</v>
      </c>
      <c r="N93" s="11" t="n">
        <v>-0.105</v>
      </c>
      <c r="O93" s="11" t="n">
        <v>1971</v>
      </c>
    </row>
    <row r="94" customFormat="false" ht="15.75" hidden="false" customHeight="false" outlineLevel="0" collapsed="false">
      <c r="A94" s="12" t="n">
        <v>1972</v>
      </c>
      <c r="B94" s="10" t="n">
        <v>-0.26</v>
      </c>
      <c r="C94" s="10" t="n">
        <v>-0.2</v>
      </c>
      <c r="D94" s="10" t="n">
        <v>-0.02</v>
      </c>
      <c r="E94" s="10" t="n">
        <v>-0.01</v>
      </c>
      <c r="F94" s="10" t="n">
        <v>-0.02</v>
      </c>
      <c r="G94" s="10" t="n">
        <v>0.06</v>
      </c>
      <c r="H94" s="10" t="n">
        <v>0</v>
      </c>
      <c r="I94" s="10" t="n">
        <v>0.2</v>
      </c>
      <c r="J94" s="10" t="n">
        <v>0.05</v>
      </c>
      <c r="K94" s="10" t="n">
        <v>0.04</v>
      </c>
      <c r="L94" s="10" t="n">
        <v>-0.02</v>
      </c>
      <c r="M94" s="10" t="n">
        <v>0.18</v>
      </c>
      <c r="N94" s="11" t="n">
        <v>0</v>
      </c>
      <c r="O94" s="11" t="n">
        <v>1972</v>
      </c>
    </row>
    <row r="95" customFormat="false" ht="15.75" hidden="false" customHeight="false" outlineLevel="0" collapsed="false">
      <c r="A95" s="12" t="n">
        <v>1973</v>
      </c>
      <c r="B95" s="10" t="n">
        <v>0.26</v>
      </c>
      <c r="C95" s="10" t="n">
        <v>0.28</v>
      </c>
      <c r="D95" s="10" t="n">
        <v>0.26</v>
      </c>
      <c r="E95" s="10" t="n">
        <v>0.24</v>
      </c>
      <c r="F95" s="10" t="n">
        <v>0.22</v>
      </c>
      <c r="G95" s="10" t="n">
        <v>0.16</v>
      </c>
      <c r="H95" s="10" t="n">
        <v>0.09</v>
      </c>
      <c r="I95" s="10" t="n">
        <v>0.01</v>
      </c>
      <c r="J95" s="10" t="n">
        <v>0.07</v>
      </c>
      <c r="K95" s="10" t="n">
        <v>0.13</v>
      </c>
      <c r="L95" s="10" t="n">
        <v>0.04</v>
      </c>
      <c r="M95" s="10" t="n">
        <v>-0.08</v>
      </c>
      <c r="N95" s="11" t="n">
        <v>0.14</v>
      </c>
      <c r="O95" s="11" t="n">
        <v>1973</v>
      </c>
    </row>
    <row r="96" customFormat="false" ht="15.75" hidden="false" customHeight="false" outlineLevel="0" collapsed="false">
      <c r="A96" s="12" t="n">
        <v>1974</v>
      </c>
      <c r="B96" s="10" t="n">
        <v>-0.14</v>
      </c>
      <c r="C96" s="10" t="n">
        <v>-0.27</v>
      </c>
      <c r="D96" s="10" t="n">
        <v>-0.05</v>
      </c>
      <c r="E96" s="10" t="n">
        <v>-0.12</v>
      </c>
      <c r="F96" s="10" t="n">
        <v>-0.05</v>
      </c>
      <c r="G96" s="10" t="n">
        <v>-0.05</v>
      </c>
      <c r="H96" s="10" t="n">
        <v>-0.02</v>
      </c>
      <c r="I96" s="10" t="n">
        <v>0.1</v>
      </c>
      <c r="J96" s="10" t="n">
        <v>-0.09</v>
      </c>
      <c r="K96" s="10" t="n">
        <v>-0.07</v>
      </c>
      <c r="L96" s="10" t="n">
        <v>-0.1</v>
      </c>
      <c r="M96" s="10" t="n">
        <v>-0.11</v>
      </c>
      <c r="N96" s="11" t="n">
        <v>-0.0808333333333334</v>
      </c>
      <c r="O96" s="11" t="n">
        <v>1974</v>
      </c>
    </row>
    <row r="97" customFormat="false" ht="15.75" hidden="false" customHeight="false" outlineLevel="0" collapsed="false">
      <c r="A97" s="12" t="n">
        <v>1975</v>
      </c>
      <c r="B97" s="10" t="n">
        <v>0.01</v>
      </c>
      <c r="C97" s="10" t="n">
        <v>0.01</v>
      </c>
      <c r="D97" s="10" t="n">
        <v>0.11</v>
      </c>
      <c r="E97" s="10" t="n">
        <v>-0.03</v>
      </c>
      <c r="F97" s="10" t="n">
        <v>0.18</v>
      </c>
      <c r="G97" s="10" t="n">
        <v>-0.03</v>
      </c>
      <c r="H97" s="10" t="n">
        <v>-0.05</v>
      </c>
      <c r="I97" s="10" t="n">
        <v>-0.21</v>
      </c>
      <c r="J97" s="10" t="n">
        <v>-0.06</v>
      </c>
      <c r="K97" s="10" t="n">
        <v>-0.11</v>
      </c>
      <c r="L97" s="10" t="n">
        <v>-0.17</v>
      </c>
      <c r="M97" s="10" t="n">
        <v>-0.22</v>
      </c>
      <c r="N97" s="11" t="n">
        <v>-0.0475</v>
      </c>
      <c r="O97" s="11" t="n">
        <v>1975</v>
      </c>
    </row>
    <row r="98" customFormat="false" ht="15.75" hidden="false" customHeight="false" outlineLevel="0" collapsed="false">
      <c r="A98" s="12" t="n">
        <v>1976</v>
      </c>
      <c r="B98" s="10" t="n">
        <v>-0.08</v>
      </c>
      <c r="C98" s="10" t="n">
        <v>-0.12</v>
      </c>
      <c r="D98" s="10" t="n">
        <v>-0.28</v>
      </c>
      <c r="E98" s="10" t="n">
        <v>-0.16</v>
      </c>
      <c r="F98" s="10" t="n">
        <v>-0.29</v>
      </c>
      <c r="G98" s="10" t="n">
        <v>-0.15</v>
      </c>
      <c r="H98" s="10" t="n">
        <v>-0.13</v>
      </c>
      <c r="I98" s="10" t="n">
        <v>-0.2</v>
      </c>
      <c r="J98" s="10" t="n">
        <v>-0.12</v>
      </c>
      <c r="K98" s="10" t="n">
        <v>-0.29</v>
      </c>
      <c r="L98" s="10" t="n">
        <v>-0.11</v>
      </c>
      <c r="M98" s="10" t="n">
        <v>0</v>
      </c>
      <c r="N98" s="11" t="n">
        <v>-0.160833333333333</v>
      </c>
      <c r="O98" s="11" t="n">
        <v>1976</v>
      </c>
    </row>
    <row r="99" customFormat="false" ht="15.75" hidden="false" customHeight="false" outlineLevel="0" collapsed="false">
      <c r="A99" s="12" t="n">
        <v>1977</v>
      </c>
      <c r="B99" s="10" t="n">
        <v>0.1</v>
      </c>
      <c r="C99" s="10" t="n">
        <v>0.15</v>
      </c>
      <c r="D99" s="10" t="n">
        <v>0.15</v>
      </c>
      <c r="E99" s="10" t="n">
        <v>0.19</v>
      </c>
      <c r="F99" s="10" t="n">
        <v>0.29</v>
      </c>
      <c r="G99" s="10" t="n">
        <v>0.22</v>
      </c>
      <c r="H99" s="10" t="n">
        <v>0.19</v>
      </c>
      <c r="I99" s="10" t="n">
        <v>0.17</v>
      </c>
      <c r="J99" s="10" t="n">
        <v>-0.05</v>
      </c>
      <c r="K99" s="10" t="n">
        <v>-0.05</v>
      </c>
      <c r="L99" s="10" t="n">
        <v>0.12</v>
      </c>
      <c r="M99" s="10" t="n">
        <v>0.02</v>
      </c>
      <c r="N99" s="11" t="n">
        <v>0.125</v>
      </c>
      <c r="O99" s="11" t="n">
        <v>1977</v>
      </c>
    </row>
    <row r="100" customFormat="false" ht="15.75" hidden="false" customHeight="false" outlineLevel="0" collapsed="false">
      <c r="A100" s="12" t="n">
        <v>1978</v>
      </c>
      <c r="B100" s="10" t="n">
        <v>0.03</v>
      </c>
      <c r="C100" s="10" t="n">
        <v>0.08</v>
      </c>
      <c r="D100" s="10" t="n">
        <v>0.11</v>
      </c>
      <c r="E100" s="10" t="n">
        <v>0.09</v>
      </c>
      <c r="F100" s="10" t="n">
        <v>0.01</v>
      </c>
      <c r="G100" s="10" t="n">
        <v>-0.08</v>
      </c>
      <c r="H100" s="10" t="n">
        <v>0.04</v>
      </c>
      <c r="I100" s="10" t="n">
        <v>-0.21</v>
      </c>
      <c r="J100" s="10" t="n">
        <v>0.05</v>
      </c>
      <c r="K100" s="10" t="n">
        <v>-0.04</v>
      </c>
      <c r="L100" s="10" t="n">
        <v>0.06</v>
      </c>
      <c r="M100" s="10" t="n">
        <v>0.01</v>
      </c>
      <c r="N100" s="11" t="n">
        <v>0.0125</v>
      </c>
      <c r="O100" s="11" t="n">
        <v>1978</v>
      </c>
    </row>
    <row r="101" customFormat="false" ht="15.75" hidden="false" customHeight="false" outlineLevel="0" collapsed="false">
      <c r="A101" s="12" t="n">
        <v>1979</v>
      </c>
      <c r="B101" s="10" t="n">
        <v>0.06</v>
      </c>
      <c r="C101" s="10" t="n">
        <v>-0.18</v>
      </c>
      <c r="D101" s="10" t="n">
        <v>0.08</v>
      </c>
      <c r="E101" s="10" t="n">
        <v>0.1</v>
      </c>
      <c r="F101" s="10" t="n">
        <v>-0.06</v>
      </c>
      <c r="G101" s="10" t="n">
        <v>0.04</v>
      </c>
      <c r="H101" s="10" t="n">
        <v>-0.07</v>
      </c>
      <c r="I101" s="10" t="n">
        <v>0.09</v>
      </c>
      <c r="J101" s="10" t="n">
        <v>0.18</v>
      </c>
      <c r="K101" s="10" t="n">
        <v>0.18</v>
      </c>
      <c r="L101" s="10" t="n">
        <v>0.19</v>
      </c>
      <c r="M101" s="10" t="n">
        <v>0.39</v>
      </c>
      <c r="N101" s="11" t="n">
        <v>0.0833333333333333</v>
      </c>
      <c r="O101" s="11" t="n">
        <v>1979</v>
      </c>
    </row>
    <row r="102" customFormat="false" ht="15.75" hidden="false" customHeight="false" outlineLevel="0" collapsed="false">
      <c r="A102" s="12" t="n">
        <v>1980</v>
      </c>
      <c r="B102" s="10" t="n">
        <v>0.21</v>
      </c>
      <c r="C102" s="10" t="n">
        <v>0.28</v>
      </c>
      <c r="D102" s="10" t="n">
        <v>0.23</v>
      </c>
      <c r="E102" s="10" t="n">
        <v>0.26</v>
      </c>
      <c r="F102" s="10" t="n">
        <v>0.29</v>
      </c>
      <c r="G102" s="10" t="n">
        <v>0.09</v>
      </c>
      <c r="H102" s="10" t="n">
        <v>0.22</v>
      </c>
      <c r="I102" s="10" t="n">
        <v>0.17</v>
      </c>
      <c r="J102" s="10" t="n">
        <v>0.12</v>
      </c>
      <c r="K102" s="10" t="n">
        <v>0.08</v>
      </c>
      <c r="L102" s="10" t="n">
        <v>0.22</v>
      </c>
      <c r="M102" s="10" t="n">
        <v>0.08</v>
      </c>
      <c r="N102" s="11" t="n">
        <v>0.1875</v>
      </c>
      <c r="O102" s="11" t="n">
        <v>1980</v>
      </c>
    </row>
    <row r="103" customFormat="false" ht="15.75" hidden="false" customHeight="false" outlineLevel="0" collapsed="false">
      <c r="A103" s="12" t="n">
        <v>1981</v>
      </c>
      <c r="B103" s="10" t="n">
        <v>0.47</v>
      </c>
      <c r="C103" s="10" t="n">
        <v>0.35</v>
      </c>
      <c r="D103" s="10" t="n">
        <v>0.44</v>
      </c>
      <c r="E103" s="10" t="n">
        <v>0.23</v>
      </c>
      <c r="F103" s="10" t="n">
        <v>0.14</v>
      </c>
      <c r="G103" s="10" t="n">
        <v>0.21</v>
      </c>
      <c r="H103" s="10" t="n">
        <v>0.29</v>
      </c>
      <c r="I103" s="10" t="n">
        <v>0.31</v>
      </c>
      <c r="J103" s="10" t="n">
        <v>0.11</v>
      </c>
      <c r="K103" s="10" t="n">
        <v>0.06</v>
      </c>
      <c r="L103" s="10" t="n">
        <v>0.18</v>
      </c>
      <c r="M103" s="10" t="n">
        <v>0.28</v>
      </c>
      <c r="N103" s="11" t="n">
        <v>0.255833333333333</v>
      </c>
      <c r="O103" s="11" t="n">
        <v>1981</v>
      </c>
    </row>
    <row r="104" customFormat="false" ht="15.75" hidden="false" customHeight="false" outlineLevel="0" collapsed="false">
      <c r="A104" s="12" t="n">
        <v>1982</v>
      </c>
      <c r="B104" s="10" t="n">
        <v>0</v>
      </c>
      <c r="C104" s="10" t="n">
        <v>0.07</v>
      </c>
      <c r="D104" s="10" t="n">
        <v>-0.12</v>
      </c>
      <c r="E104" s="10" t="n">
        <v>-0.03</v>
      </c>
      <c r="F104" s="10" t="n">
        <v>0.1</v>
      </c>
      <c r="G104" s="10" t="n">
        <v>0.01</v>
      </c>
      <c r="H104" s="10" t="n">
        <v>0.11</v>
      </c>
      <c r="I104" s="10" t="n">
        <v>-0.03</v>
      </c>
      <c r="J104" s="10" t="n">
        <v>0.01</v>
      </c>
      <c r="K104" s="10" t="n">
        <v>0.02</v>
      </c>
      <c r="L104" s="10" t="n">
        <v>0.03</v>
      </c>
      <c r="M104" s="10" t="n">
        <v>0.34</v>
      </c>
      <c r="N104" s="11" t="n">
        <v>0.0425</v>
      </c>
      <c r="O104" s="11" t="n">
        <v>1982</v>
      </c>
    </row>
    <row r="105" customFormat="false" ht="15.75" hidden="false" customHeight="false" outlineLevel="0" collapsed="false">
      <c r="A105" s="12" t="n">
        <v>1983</v>
      </c>
      <c r="B105" s="10" t="n">
        <v>0.42</v>
      </c>
      <c r="C105" s="10" t="n">
        <v>0.34</v>
      </c>
      <c r="D105" s="10" t="n">
        <v>0.36</v>
      </c>
      <c r="E105" s="10" t="n">
        <v>0.27</v>
      </c>
      <c r="F105" s="10" t="n">
        <v>0.3</v>
      </c>
      <c r="G105" s="10" t="n">
        <v>0.14</v>
      </c>
      <c r="H105" s="10" t="n">
        <v>0.11</v>
      </c>
      <c r="I105" s="10" t="n">
        <v>0.27</v>
      </c>
      <c r="J105" s="10" t="n">
        <v>0.34</v>
      </c>
      <c r="K105" s="10" t="n">
        <v>0.09</v>
      </c>
      <c r="L105" s="10" t="n">
        <v>0.23</v>
      </c>
      <c r="M105" s="10" t="n">
        <v>0.1</v>
      </c>
      <c r="N105" s="11" t="n">
        <v>0.2475</v>
      </c>
      <c r="O105" s="11" t="n">
        <v>1983</v>
      </c>
    </row>
    <row r="106" customFormat="false" ht="15.75" hidden="false" customHeight="false" outlineLevel="0" collapsed="false">
      <c r="A106" s="12" t="n">
        <v>1984</v>
      </c>
      <c r="B106" s="10" t="n">
        <v>0.22</v>
      </c>
      <c r="C106" s="10" t="n">
        <v>0.07</v>
      </c>
      <c r="D106" s="10" t="n">
        <v>0.22</v>
      </c>
      <c r="E106" s="10" t="n">
        <v>0.03</v>
      </c>
      <c r="F106" s="10" t="n">
        <v>0.29</v>
      </c>
      <c r="G106" s="10" t="n">
        <v>-0.02</v>
      </c>
      <c r="H106" s="10" t="n">
        <v>0.11</v>
      </c>
      <c r="I106" s="10" t="n">
        <v>0.11</v>
      </c>
      <c r="J106" s="10" t="n">
        <v>0.16</v>
      </c>
      <c r="K106" s="10" t="n">
        <v>0.04</v>
      </c>
      <c r="L106" s="10" t="n">
        <v>-0.05</v>
      </c>
      <c r="M106" s="10" t="n">
        <v>-0.15</v>
      </c>
      <c r="N106" s="11" t="n">
        <v>0.0858333333333333</v>
      </c>
      <c r="O106" s="11" t="n">
        <v>1984</v>
      </c>
    </row>
    <row r="107" customFormat="false" ht="15.75" hidden="false" customHeight="false" outlineLevel="0" collapsed="false">
      <c r="A107" s="12" t="n">
        <v>1985</v>
      </c>
      <c r="B107" s="10" t="n">
        <v>0.15</v>
      </c>
      <c r="C107" s="10" t="n">
        <v>-0.14</v>
      </c>
      <c r="D107" s="10" t="n">
        <v>0.11</v>
      </c>
      <c r="E107" s="10" t="n">
        <v>0.05</v>
      </c>
      <c r="F107" s="10" t="n">
        <v>0.05</v>
      </c>
      <c r="G107" s="10" t="n">
        <v>0.12</v>
      </c>
      <c r="H107" s="10" t="n">
        <v>-0.08</v>
      </c>
      <c r="I107" s="10" t="n">
        <v>0.1</v>
      </c>
      <c r="J107" s="10" t="n">
        <v>0.06</v>
      </c>
      <c r="K107" s="10" t="n">
        <v>0.04</v>
      </c>
      <c r="L107" s="10" t="n">
        <v>-0.01</v>
      </c>
      <c r="M107" s="10" t="n">
        <v>0.07</v>
      </c>
      <c r="N107" s="11" t="n">
        <v>0.0433333333333333</v>
      </c>
      <c r="O107" s="11" t="n">
        <v>1985</v>
      </c>
    </row>
    <row r="108" customFormat="false" ht="15.75" hidden="false" customHeight="false" outlineLevel="0" collapsed="false">
      <c r="A108" s="12" t="n">
        <v>1986</v>
      </c>
      <c r="B108" s="10" t="n">
        <v>0.19</v>
      </c>
      <c r="C108" s="10" t="n">
        <v>0.37</v>
      </c>
      <c r="D108" s="10" t="n">
        <v>0.24</v>
      </c>
      <c r="E108" s="10" t="n">
        <v>0.18</v>
      </c>
      <c r="F108" s="10" t="n">
        <v>0.16</v>
      </c>
      <c r="G108" s="10" t="n">
        <v>0.04</v>
      </c>
      <c r="H108" s="10" t="n">
        <v>0.05</v>
      </c>
      <c r="I108" s="10" t="n">
        <v>0.07</v>
      </c>
      <c r="J108" s="10" t="n">
        <v>0</v>
      </c>
      <c r="K108" s="10" t="n">
        <v>0.05</v>
      </c>
      <c r="L108" s="10" t="n">
        <v>0.01</v>
      </c>
      <c r="M108" s="10" t="n">
        <v>0.06</v>
      </c>
      <c r="N108" s="11" t="n">
        <v>0.118333333333333</v>
      </c>
      <c r="O108" s="11" t="n">
        <v>1986</v>
      </c>
    </row>
    <row r="109" customFormat="false" ht="15.75" hidden="false" customHeight="false" outlineLevel="0" collapsed="false">
      <c r="A109" s="12" t="n">
        <v>1987</v>
      </c>
      <c r="B109" s="10" t="n">
        <v>0.25</v>
      </c>
      <c r="C109" s="10" t="n">
        <v>0.38</v>
      </c>
      <c r="D109" s="10" t="n">
        <v>0.11</v>
      </c>
      <c r="E109" s="10" t="n">
        <v>0.17</v>
      </c>
      <c r="F109" s="10" t="n">
        <v>0.17</v>
      </c>
      <c r="G109" s="10" t="n">
        <v>0.32</v>
      </c>
      <c r="H109" s="10" t="n">
        <v>0.41</v>
      </c>
      <c r="I109" s="10" t="n">
        <v>0.19</v>
      </c>
      <c r="J109" s="10" t="n">
        <v>0.3</v>
      </c>
      <c r="K109" s="10" t="n">
        <v>0.26</v>
      </c>
      <c r="L109" s="10" t="n">
        <v>0.21</v>
      </c>
      <c r="M109" s="10" t="n">
        <v>0.42</v>
      </c>
      <c r="N109" s="11" t="n">
        <v>0.265833333333333</v>
      </c>
      <c r="O109" s="11" t="n">
        <v>1987</v>
      </c>
    </row>
    <row r="110" customFormat="false" ht="15.75" hidden="false" customHeight="false" outlineLevel="0" collapsed="false">
      <c r="A110" s="12" t="n">
        <v>1988</v>
      </c>
      <c r="B110" s="10" t="n">
        <v>0.51</v>
      </c>
      <c r="C110" s="10" t="n">
        <v>0.35</v>
      </c>
      <c r="D110" s="10" t="n">
        <v>0.45</v>
      </c>
      <c r="E110" s="10" t="n">
        <v>0.35</v>
      </c>
      <c r="F110" s="10" t="n">
        <v>0.38</v>
      </c>
      <c r="G110" s="10" t="n">
        <v>0.4</v>
      </c>
      <c r="H110" s="10" t="n">
        <v>0.26</v>
      </c>
      <c r="I110" s="10" t="n">
        <v>0.31</v>
      </c>
      <c r="J110" s="10" t="n">
        <v>0.3</v>
      </c>
      <c r="K110" s="10" t="n">
        <v>0.29</v>
      </c>
      <c r="L110" s="10" t="n">
        <v>-0.03</v>
      </c>
      <c r="M110" s="10" t="n">
        <v>0.19</v>
      </c>
      <c r="N110" s="11" t="n">
        <v>0.313333333333333</v>
      </c>
      <c r="O110" s="11" t="n">
        <v>1988</v>
      </c>
    </row>
    <row r="111" customFormat="false" ht="15.75" hidden="false" customHeight="false" outlineLevel="0" collapsed="false">
      <c r="A111" s="12" t="n">
        <v>1989</v>
      </c>
      <c r="B111" s="10" t="n">
        <v>0.03</v>
      </c>
      <c r="C111" s="10" t="n">
        <v>0.28</v>
      </c>
      <c r="D111" s="10" t="n">
        <v>0.27</v>
      </c>
      <c r="E111" s="10" t="n">
        <v>0.16</v>
      </c>
      <c r="F111" s="10" t="n">
        <v>0.04</v>
      </c>
      <c r="G111" s="10" t="n">
        <v>0.05</v>
      </c>
      <c r="H111" s="10" t="n">
        <v>0.28</v>
      </c>
      <c r="I111" s="10" t="n">
        <v>0.26</v>
      </c>
      <c r="J111" s="10" t="n">
        <v>0.31</v>
      </c>
      <c r="K111" s="10" t="n">
        <v>0.25</v>
      </c>
      <c r="L111" s="10" t="n">
        <v>0.08</v>
      </c>
      <c r="M111" s="10" t="n">
        <v>0.26</v>
      </c>
      <c r="N111" s="11" t="n">
        <v>0.189166666666667</v>
      </c>
      <c r="O111" s="11" t="n">
        <v>1989</v>
      </c>
    </row>
    <row r="112" customFormat="false" ht="15.75" hidden="false" customHeight="false" outlineLevel="0" collapsed="false">
      <c r="A112" s="12" t="n">
        <v>1990</v>
      </c>
      <c r="B112" s="10" t="n">
        <v>0.31</v>
      </c>
      <c r="C112" s="10" t="n">
        <v>0.28</v>
      </c>
      <c r="D112" s="10" t="n">
        <v>0.64</v>
      </c>
      <c r="E112" s="10" t="n">
        <v>0.47</v>
      </c>
      <c r="F112" s="10" t="n">
        <v>0.38</v>
      </c>
      <c r="G112" s="10" t="n">
        <v>0.26</v>
      </c>
      <c r="H112" s="10" t="n">
        <v>0.45</v>
      </c>
      <c r="I112" s="10" t="n">
        <v>0.25</v>
      </c>
      <c r="J112" s="10" t="n">
        <v>0.16</v>
      </c>
      <c r="K112" s="10" t="n">
        <v>0.39</v>
      </c>
      <c r="L112" s="10" t="n">
        <v>0.42</v>
      </c>
      <c r="M112" s="10" t="n">
        <v>0.36</v>
      </c>
      <c r="N112" s="11" t="n">
        <v>0.364166666666667</v>
      </c>
      <c r="O112" s="11" t="n">
        <v>1990</v>
      </c>
    </row>
    <row r="113" customFormat="false" ht="15.75" hidden="false" customHeight="false" outlineLevel="0" collapsed="false">
      <c r="A113" s="12" t="n">
        <v>1991</v>
      </c>
      <c r="B113" s="10" t="n">
        <v>0.33</v>
      </c>
      <c r="C113" s="10" t="n">
        <v>0.45</v>
      </c>
      <c r="D113" s="10" t="n">
        <v>0.26</v>
      </c>
      <c r="E113" s="10" t="n">
        <v>0.45</v>
      </c>
      <c r="F113" s="10" t="n">
        <v>0.3</v>
      </c>
      <c r="G113" s="10" t="n">
        <v>0.49</v>
      </c>
      <c r="H113" s="10" t="n">
        <v>0.47</v>
      </c>
      <c r="I113" s="10" t="n">
        <v>0.37</v>
      </c>
      <c r="J113" s="10" t="n">
        <v>0.39</v>
      </c>
      <c r="K113" s="10" t="n">
        <v>0.21</v>
      </c>
      <c r="L113" s="10" t="n">
        <v>0.18</v>
      </c>
      <c r="M113" s="10" t="n">
        <v>0.24</v>
      </c>
      <c r="N113" s="11" t="n">
        <v>0.345</v>
      </c>
      <c r="O113" s="11" t="n">
        <v>1991</v>
      </c>
    </row>
    <row r="114" customFormat="false" ht="15.75" hidden="false" customHeight="false" outlineLevel="0" collapsed="false">
      <c r="A114" s="12" t="n">
        <v>1992</v>
      </c>
      <c r="B114" s="10" t="n">
        <v>0.39</v>
      </c>
      <c r="C114" s="10" t="n">
        <v>0.34</v>
      </c>
      <c r="D114" s="10" t="n">
        <v>0.37</v>
      </c>
      <c r="E114" s="10" t="n">
        <v>0.13</v>
      </c>
      <c r="F114" s="10" t="n">
        <v>0.23</v>
      </c>
      <c r="G114" s="10" t="n">
        <v>0.16</v>
      </c>
      <c r="H114" s="10" t="n">
        <v>0.01</v>
      </c>
      <c r="I114" s="10" t="n">
        <v>0.01</v>
      </c>
      <c r="J114" s="10" t="n">
        <v>-0.11</v>
      </c>
      <c r="K114" s="10" t="n">
        <v>-0.04</v>
      </c>
      <c r="L114" s="10" t="n">
        <v>-0.1</v>
      </c>
      <c r="M114" s="10" t="n">
        <v>0.12</v>
      </c>
      <c r="N114" s="11" t="n">
        <v>0.125833333333333</v>
      </c>
      <c r="O114" s="11" t="n">
        <v>1992</v>
      </c>
    </row>
    <row r="115" customFormat="false" ht="15.75" hidden="false" customHeight="false" outlineLevel="0" collapsed="false">
      <c r="A115" s="12" t="n">
        <v>1993</v>
      </c>
      <c r="B115" s="10" t="n">
        <v>0.26</v>
      </c>
      <c r="C115" s="10" t="n">
        <v>0.28</v>
      </c>
      <c r="D115" s="10" t="n">
        <v>0.28</v>
      </c>
      <c r="E115" s="10" t="n">
        <v>0.16</v>
      </c>
      <c r="F115" s="10" t="n">
        <v>0.16</v>
      </c>
      <c r="G115" s="10" t="n">
        <v>0.11</v>
      </c>
      <c r="H115" s="10" t="n">
        <v>0.12</v>
      </c>
      <c r="I115" s="10" t="n">
        <v>0.03</v>
      </c>
      <c r="J115" s="10" t="n">
        <v>0</v>
      </c>
      <c r="K115" s="10" t="n">
        <v>0.14</v>
      </c>
      <c r="L115" s="10" t="n">
        <v>0.02</v>
      </c>
      <c r="M115" s="10" t="n">
        <v>0.04</v>
      </c>
      <c r="N115" s="11" t="n">
        <v>0.133333333333333</v>
      </c>
      <c r="O115" s="11" t="n">
        <v>1993</v>
      </c>
    </row>
    <row r="116" customFormat="false" ht="15.75" hidden="false" customHeight="false" outlineLevel="0" collapsed="false">
      <c r="A116" s="12" t="n">
        <v>1994</v>
      </c>
      <c r="B116" s="10" t="n">
        <v>0.23</v>
      </c>
      <c r="C116" s="10" t="n">
        <v>-0.06</v>
      </c>
      <c r="D116" s="10" t="n">
        <v>0.18</v>
      </c>
      <c r="E116" s="10" t="n">
        <v>0.29</v>
      </c>
      <c r="F116" s="10" t="n">
        <v>0.16</v>
      </c>
      <c r="G116" s="10" t="n">
        <v>0.34</v>
      </c>
      <c r="H116" s="10" t="n">
        <v>0.23</v>
      </c>
      <c r="I116" s="10" t="n">
        <v>0.15</v>
      </c>
      <c r="J116" s="10" t="n">
        <v>0.3</v>
      </c>
      <c r="K116" s="10" t="n">
        <v>0.38</v>
      </c>
      <c r="L116" s="10" t="n">
        <v>0.34</v>
      </c>
      <c r="M116" s="10" t="n">
        <v>0.25</v>
      </c>
      <c r="N116" s="11" t="n">
        <v>0.2325</v>
      </c>
      <c r="O116" s="11" t="n">
        <v>1994</v>
      </c>
    </row>
    <row r="117" customFormat="false" ht="15.75" hidden="false" customHeight="false" outlineLevel="0" collapsed="false">
      <c r="A117" s="12" t="n">
        <v>1995</v>
      </c>
      <c r="B117" s="10" t="n">
        <v>0.41</v>
      </c>
      <c r="C117" s="10" t="n">
        <v>0.71</v>
      </c>
      <c r="D117" s="10" t="n">
        <v>0.41</v>
      </c>
      <c r="E117" s="10" t="n">
        <v>0.38</v>
      </c>
      <c r="F117" s="10" t="n">
        <v>0.06</v>
      </c>
      <c r="G117" s="10" t="n">
        <v>0.38</v>
      </c>
      <c r="H117" s="10" t="n">
        <v>0.47</v>
      </c>
      <c r="I117" s="10" t="n">
        <v>0.38</v>
      </c>
      <c r="J117" s="10" t="n">
        <v>0.23</v>
      </c>
      <c r="K117" s="10" t="n">
        <v>0.43</v>
      </c>
      <c r="L117" s="10" t="n">
        <v>0.36</v>
      </c>
      <c r="M117" s="10" t="n">
        <v>0.23</v>
      </c>
      <c r="N117" s="11" t="n">
        <v>0.370833333333333</v>
      </c>
      <c r="O117" s="11" t="n">
        <v>1995</v>
      </c>
    </row>
    <row r="118" customFormat="false" ht="15.75" hidden="false" customHeight="false" outlineLevel="0" collapsed="false">
      <c r="A118" s="12" t="n">
        <v>1996</v>
      </c>
      <c r="B118" s="10" t="n">
        <v>0.25</v>
      </c>
      <c r="C118" s="10" t="n">
        <v>0.44</v>
      </c>
      <c r="D118" s="10" t="n">
        <v>0.32</v>
      </c>
      <c r="E118" s="10" t="n">
        <v>0.25</v>
      </c>
      <c r="F118" s="10" t="n">
        <v>0.18</v>
      </c>
      <c r="G118" s="10" t="n">
        <v>0.16</v>
      </c>
      <c r="H118" s="10" t="n">
        <v>0.36</v>
      </c>
      <c r="I118" s="10" t="n">
        <v>0.44</v>
      </c>
      <c r="J118" s="10" t="n">
        <v>0.24</v>
      </c>
      <c r="K118" s="10" t="n">
        <v>0.14</v>
      </c>
      <c r="L118" s="10" t="n">
        <v>0.34</v>
      </c>
      <c r="M118" s="10" t="n">
        <v>0.3</v>
      </c>
      <c r="N118" s="11" t="n">
        <v>0.285</v>
      </c>
      <c r="O118" s="11" t="n">
        <v>1996</v>
      </c>
    </row>
    <row r="119" customFormat="false" ht="15.75" hidden="false" customHeight="false" outlineLevel="0" collapsed="false">
      <c r="A119" s="12" t="n">
        <v>1997</v>
      </c>
      <c r="B119" s="10" t="n">
        <v>0.26</v>
      </c>
      <c r="C119" s="10" t="n">
        <v>0.29</v>
      </c>
      <c r="D119" s="10" t="n">
        <v>0.46</v>
      </c>
      <c r="E119" s="10" t="n">
        <v>0.3</v>
      </c>
      <c r="F119" s="10" t="n">
        <v>0.3</v>
      </c>
      <c r="G119" s="10" t="n">
        <v>0.51</v>
      </c>
      <c r="H119" s="10" t="n">
        <v>0.26</v>
      </c>
      <c r="I119" s="10" t="n">
        <v>0.34</v>
      </c>
      <c r="J119" s="10" t="n">
        <v>0.4</v>
      </c>
      <c r="K119" s="10" t="n">
        <v>0.51</v>
      </c>
      <c r="L119" s="10" t="n">
        <v>0.55</v>
      </c>
      <c r="M119" s="10" t="n">
        <v>0.53</v>
      </c>
      <c r="N119" s="11" t="n">
        <v>0.3925</v>
      </c>
      <c r="O119" s="11" t="n">
        <v>1997</v>
      </c>
    </row>
    <row r="120" customFormat="false" ht="15.75" hidden="false" customHeight="false" outlineLevel="0" collapsed="false">
      <c r="A120" s="12" t="n">
        <v>1998</v>
      </c>
      <c r="B120" s="10" t="n">
        <v>0.52</v>
      </c>
      <c r="C120" s="10" t="n">
        <v>0.81</v>
      </c>
      <c r="D120" s="10" t="n">
        <v>0.55</v>
      </c>
      <c r="E120" s="10" t="n">
        <v>0.54</v>
      </c>
      <c r="F120" s="10" t="n">
        <v>0.65</v>
      </c>
      <c r="G120" s="10" t="n">
        <v>0.71</v>
      </c>
      <c r="H120" s="10" t="n">
        <v>0.65</v>
      </c>
      <c r="I120" s="10" t="n">
        <v>0.63</v>
      </c>
      <c r="J120" s="10" t="n">
        <v>0.41</v>
      </c>
      <c r="K120" s="10" t="n">
        <v>0.4</v>
      </c>
      <c r="L120" s="10" t="n">
        <v>0.42</v>
      </c>
      <c r="M120" s="10" t="n">
        <v>0.48</v>
      </c>
      <c r="N120" s="11" t="n">
        <v>0.564166666666667</v>
      </c>
      <c r="O120" s="11" t="n">
        <v>1998</v>
      </c>
    </row>
    <row r="121" customFormat="false" ht="15.75" hidden="false" customHeight="false" outlineLevel="0" collapsed="false">
      <c r="A121" s="12" t="n">
        <v>1999</v>
      </c>
      <c r="B121" s="10" t="n">
        <v>0.39</v>
      </c>
      <c r="C121" s="10" t="n">
        <v>0.58</v>
      </c>
      <c r="D121" s="10" t="n">
        <v>0.25</v>
      </c>
      <c r="E121" s="10" t="n">
        <v>0.22</v>
      </c>
      <c r="F121" s="10" t="n">
        <v>0.21</v>
      </c>
      <c r="G121" s="10" t="n">
        <v>0.34</v>
      </c>
      <c r="H121" s="10" t="n">
        <v>0.31</v>
      </c>
      <c r="I121" s="10" t="n">
        <v>0.27</v>
      </c>
      <c r="J121" s="10" t="n">
        <v>0.29</v>
      </c>
      <c r="K121" s="10" t="n">
        <v>0.31</v>
      </c>
      <c r="L121" s="10" t="n">
        <v>0.29</v>
      </c>
      <c r="M121" s="10" t="n">
        <v>0.33</v>
      </c>
      <c r="N121" s="11" t="n">
        <v>0.315833333333333</v>
      </c>
      <c r="O121" s="11" t="n">
        <v>1999</v>
      </c>
    </row>
    <row r="122" customFormat="false" ht="15.75" hidden="false" customHeight="false" outlineLevel="0" collapsed="false">
      <c r="A122" s="12" t="n">
        <v>2000</v>
      </c>
      <c r="B122" s="10" t="n">
        <v>0.16</v>
      </c>
      <c r="C122" s="10" t="n">
        <v>0.51</v>
      </c>
      <c r="D122" s="10" t="n">
        <v>0.48</v>
      </c>
      <c r="E122" s="10" t="n">
        <v>0.51</v>
      </c>
      <c r="F122" s="10" t="n">
        <v>0.28</v>
      </c>
      <c r="G122" s="10" t="n">
        <v>0.36</v>
      </c>
      <c r="H122" s="10" t="n">
        <v>0.35</v>
      </c>
      <c r="I122" s="10" t="n">
        <v>0.38</v>
      </c>
      <c r="J122" s="10" t="n">
        <v>0.32</v>
      </c>
      <c r="K122" s="10" t="n">
        <v>0.17</v>
      </c>
      <c r="L122" s="10" t="n">
        <v>0.25</v>
      </c>
      <c r="M122" s="10" t="n">
        <v>0.21</v>
      </c>
      <c r="N122" s="11" t="n">
        <v>0.331666666666667</v>
      </c>
      <c r="O122" s="11" t="n">
        <v>2000</v>
      </c>
    </row>
    <row r="123" customFormat="false" ht="15.75" hidden="false" customHeight="false" outlineLevel="0" collapsed="false">
      <c r="A123" s="12" t="n">
        <v>2001</v>
      </c>
      <c r="B123" s="10" t="n">
        <v>0.38</v>
      </c>
      <c r="C123" s="10" t="n">
        <v>0.39</v>
      </c>
      <c r="D123" s="10" t="n">
        <v>0.53</v>
      </c>
      <c r="E123" s="10" t="n">
        <v>0.4</v>
      </c>
      <c r="F123" s="10" t="n">
        <v>0.49</v>
      </c>
      <c r="G123" s="10" t="n">
        <v>0.45</v>
      </c>
      <c r="H123" s="10" t="n">
        <v>0.51</v>
      </c>
      <c r="I123" s="10" t="n">
        <v>0.45</v>
      </c>
      <c r="J123" s="10" t="n">
        <v>0.47</v>
      </c>
      <c r="K123" s="10" t="n">
        <v>0.43</v>
      </c>
      <c r="L123" s="10" t="n">
        <v>0.65</v>
      </c>
      <c r="M123" s="10" t="n">
        <v>0.51</v>
      </c>
      <c r="N123" s="11" t="n">
        <v>0.471666666666667</v>
      </c>
      <c r="O123" s="11" t="n">
        <v>2001</v>
      </c>
    </row>
    <row r="124" customFormat="false" ht="15.75" hidden="false" customHeight="false" outlineLevel="0" collapsed="false">
      <c r="A124" s="12" t="n">
        <v>2002</v>
      </c>
      <c r="B124" s="10" t="n">
        <v>0.72</v>
      </c>
      <c r="C124" s="10" t="n">
        <v>0.7</v>
      </c>
      <c r="D124" s="10" t="n">
        <v>0.87</v>
      </c>
      <c r="E124" s="10" t="n">
        <v>0.55</v>
      </c>
      <c r="F124" s="10" t="n">
        <v>0.56</v>
      </c>
      <c r="G124" s="10" t="n">
        <v>0.46</v>
      </c>
      <c r="H124" s="10" t="n">
        <v>0.56</v>
      </c>
      <c r="I124" s="10" t="n">
        <v>0.45</v>
      </c>
      <c r="J124" s="10" t="n">
        <v>0.51</v>
      </c>
      <c r="K124" s="10" t="n">
        <v>0.5</v>
      </c>
      <c r="L124" s="10" t="n">
        <v>0.5</v>
      </c>
      <c r="M124" s="10" t="n">
        <v>0.37</v>
      </c>
      <c r="N124" s="11" t="n">
        <v>0.5625</v>
      </c>
      <c r="O124" s="11" t="n">
        <v>2002</v>
      </c>
    </row>
    <row r="125" customFormat="false" ht="15.75" hidden="false" customHeight="false" outlineLevel="0" collapsed="false">
      <c r="A125" s="12" t="n">
        <v>2003</v>
      </c>
      <c r="B125" s="10" t="n">
        <v>0.66</v>
      </c>
      <c r="C125" s="10" t="n">
        <v>0.5</v>
      </c>
      <c r="D125" s="10" t="n">
        <v>0.52</v>
      </c>
      <c r="E125" s="10" t="n">
        <v>0.49</v>
      </c>
      <c r="F125" s="10" t="n">
        <v>0.52</v>
      </c>
      <c r="G125" s="10" t="n">
        <v>0.4</v>
      </c>
      <c r="H125" s="10" t="n">
        <v>0.49</v>
      </c>
      <c r="I125" s="10" t="n">
        <v>0.62</v>
      </c>
      <c r="J125" s="10" t="n">
        <v>0.6</v>
      </c>
      <c r="K125" s="10" t="n">
        <v>0.67</v>
      </c>
      <c r="L125" s="10" t="n">
        <v>0.48</v>
      </c>
      <c r="M125" s="10" t="n">
        <v>0.68</v>
      </c>
      <c r="N125" s="11" t="n">
        <v>0.5525</v>
      </c>
      <c r="O125" s="11" t="n">
        <v>2003</v>
      </c>
    </row>
    <row r="126" customFormat="false" ht="15.75" hidden="false" customHeight="false" outlineLevel="0" collapsed="false">
      <c r="A126" s="12" t="n">
        <v>2004</v>
      </c>
      <c r="B126" s="10" t="n">
        <v>0.52</v>
      </c>
      <c r="C126" s="10" t="n">
        <v>0.65</v>
      </c>
      <c r="D126" s="10" t="n">
        <v>0.58</v>
      </c>
      <c r="E126" s="10" t="n">
        <v>0.51</v>
      </c>
      <c r="F126" s="10" t="n">
        <v>0.34</v>
      </c>
      <c r="G126" s="10" t="n">
        <v>0.33</v>
      </c>
      <c r="H126" s="10" t="n">
        <v>0.19</v>
      </c>
      <c r="I126" s="10" t="n">
        <v>0.41</v>
      </c>
      <c r="J126" s="10" t="n">
        <v>0.45</v>
      </c>
      <c r="K126" s="10" t="n">
        <v>0.57</v>
      </c>
      <c r="L126" s="10" t="n">
        <v>0.65</v>
      </c>
      <c r="M126" s="10" t="n">
        <v>0.5</v>
      </c>
      <c r="N126" s="11" t="n">
        <v>0.475</v>
      </c>
      <c r="O126" s="11" t="n">
        <v>2004</v>
      </c>
    </row>
    <row r="127" customFormat="false" ht="15.75" hidden="false" customHeight="false" outlineLevel="0" collapsed="false">
      <c r="A127" s="12" t="n">
        <v>2005</v>
      </c>
      <c r="B127" s="10" t="n">
        <v>0.71</v>
      </c>
      <c r="C127" s="10" t="n">
        <v>0.56</v>
      </c>
      <c r="D127" s="10" t="n">
        <v>0.69</v>
      </c>
      <c r="E127" s="10" t="n">
        <v>0.61</v>
      </c>
      <c r="F127" s="10" t="n">
        <v>0.56</v>
      </c>
      <c r="G127" s="10" t="n">
        <v>0.59</v>
      </c>
      <c r="H127" s="10" t="n">
        <v>0.56</v>
      </c>
      <c r="I127" s="10" t="n">
        <v>0.56</v>
      </c>
      <c r="J127" s="10" t="n">
        <v>0.68</v>
      </c>
      <c r="K127" s="10" t="n">
        <v>0.72</v>
      </c>
      <c r="L127" s="10" t="n">
        <v>0.64</v>
      </c>
      <c r="M127" s="10" t="n">
        <v>0.61</v>
      </c>
      <c r="N127" s="11" t="n">
        <v>0.624166666666667</v>
      </c>
      <c r="O127" s="11" t="n">
        <v>2005</v>
      </c>
    </row>
    <row r="128" customFormat="false" ht="15.75" hidden="false" customHeight="false" outlineLevel="0" collapsed="false">
      <c r="A128" s="12" t="n">
        <v>2006</v>
      </c>
      <c r="B128" s="10" t="n">
        <v>0.46</v>
      </c>
      <c r="C128" s="10" t="n">
        <v>0.61</v>
      </c>
      <c r="D128" s="10" t="n">
        <v>0.58</v>
      </c>
      <c r="E128" s="10" t="n">
        <v>0.42</v>
      </c>
      <c r="F128" s="10" t="n">
        <v>0.38</v>
      </c>
      <c r="G128" s="10" t="n">
        <v>0.55</v>
      </c>
      <c r="H128" s="10" t="n">
        <v>0.42</v>
      </c>
      <c r="I128" s="10" t="n">
        <v>0.65</v>
      </c>
      <c r="J128" s="10" t="n">
        <v>0.57</v>
      </c>
      <c r="K128" s="10" t="n">
        <v>0.59</v>
      </c>
      <c r="L128" s="10" t="n">
        <v>0.64</v>
      </c>
      <c r="M128" s="10" t="n">
        <v>0.71</v>
      </c>
      <c r="N128" s="11" t="n">
        <v>0.548333333333333</v>
      </c>
      <c r="O128" s="11" t="n">
        <v>2006</v>
      </c>
    </row>
    <row r="129" customFormat="false" ht="15.75" hidden="false" customHeight="false" outlineLevel="0" collapsed="false">
      <c r="A129" s="12" t="n">
        <v>2007</v>
      </c>
      <c r="B129" s="10" t="n">
        <v>0.89</v>
      </c>
      <c r="C129" s="10" t="n">
        <v>0.63</v>
      </c>
      <c r="D129" s="10" t="n">
        <v>0.64</v>
      </c>
      <c r="E129" s="10" t="n">
        <v>0.68</v>
      </c>
      <c r="F129" s="10" t="n">
        <v>0.6</v>
      </c>
      <c r="G129" s="10" t="n">
        <v>0.52</v>
      </c>
      <c r="H129" s="10" t="n">
        <v>0.55</v>
      </c>
      <c r="I129" s="10" t="n">
        <v>0.54</v>
      </c>
      <c r="J129" s="10" t="n">
        <v>0.5</v>
      </c>
      <c r="K129" s="10" t="n">
        <v>0.54</v>
      </c>
      <c r="L129" s="10" t="n">
        <v>0.47</v>
      </c>
      <c r="M129" s="10" t="n">
        <v>0.4</v>
      </c>
      <c r="N129" s="11" t="n">
        <v>0.58</v>
      </c>
      <c r="O129" s="11" t="n">
        <v>2007</v>
      </c>
    </row>
    <row r="130" customFormat="false" ht="15.75" hidden="false" customHeight="false" outlineLevel="0" collapsed="false">
      <c r="A130" s="12" t="n">
        <v>2008</v>
      </c>
      <c r="B130" s="10" t="n">
        <v>0.17</v>
      </c>
      <c r="C130" s="10" t="n">
        <v>0.26</v>
      </c>
      <c r="D130" s="10" t="n">
        <v>0.66</v>
      </c>
      <c r="E130" s="10" t="n">
        <v>0.43</v>
      </c>
      <c r="F130" s="10" t="n">
        <v>0.41</v>
      </c>
      <c r="G130" s="10" t="n">
        <v>0.34</v>
      </c>
      <c r="H130" s="10" t="n">
        <v>0.52</v>
      </c>
      <c r="I130" s="10" t="n">
        <v>0.34</v>
      </c>
      <c r="J130" s="10" t="n">
        <v>0.53</v>
      </c>
      <c r="K130" s="10" t="n">
        <v>0.56</v>
      </c>
      <c r="L130" s="10" t="n">
        <v>0.58</v>
      </c>
      <c r="M130" s="10" t="n">
        <v>0.47</v>
      </c>
      <c r="N130" s="11" t="n">
        <v>0.439166666666667</v>
      </c>
      <c r="O130" s="11" t="n">
        <v>2008</v>
      </c>
    </row>
    <row r="131" customFormat="false" ht="15.75" hidden="false" customHeight="false" outlineLevel="0" collapsed="false">
      <c r="A131" s="12" t="n">
        <v>2009</v>
      </c>
      <c r="B131" s="10" t="n">
        <v>0.55</v>
      </c>
      <c r="C131" s="10" t="n">
        <v>0.46</v>
      </c>
      <c r="D131" s="10" t="n">
        <v>0.47</v>
      </c>
      <c r="E131" s="10" t="n">
        <v>0.5</v>
      </c>
      <c r="F131" s="10" t="n">
        <v>0.54</v>
      </c>
      <c r="G131" s="10" t="n">
        <v>0.61</v>
      </c>
      <c r="H131" s="10" t="n">
        <v>0.66</v>
      </c>
      <c r="I131" s="10" t="n">
        <v>0.56</v>
      </c>
      <c r="J131" s="10" t="n">
        <v>0.65</v>
      </c>
      <c r="K131" s="10" t="n">
        <v>0.61</v>
      </c>
      <c r="L131" s="10" t="n">
        <v>0.68</v>
      </c>
      <c r="M131" s="10" t="n">
        <v>0.6</v>
      </c>
      <c r="N131" s="11" t="n">
        <v>0.574166666666667</v>
      </c>
      <c r="O131" s="11" t="n">
        <v>2009</v>
      </c>
    </row>
    <row r="132" customFormat="false" ht="15.75" hidden="false" customHeight="false" outlineLevel="0" collapsed="false">
      <c r="A132" s="12" t="n">
        <v>2010</v>
      </c>
      <c r="B132" s="10" t="n">
        <v>0.7</v>
      </c>
      <c r="C132" s="10" t="n">
        <v>0.75</v>
      </c>
      <c r="D132" s="10" t="n">
        <v>0.85</v>
      </c>
      <c r="E132" s="10" t="n">
        <v>0.75</v>
      </c>
      <c r="F132" s="10" t="n">
        <v>0.64</v>
      </c>
      <c r="G132" s="10" t="n">
        <v>0.55</v>
      </c>
      <c r="H132" s="10" t="n">
        <v>0.5</v>
      </c>
      <c r="I132" s="10" t="n">
        <v>0.54</v>
      </c>
      <c r="J132" s="10" t="n">
        <v>0.54</v>
      </c>
      <c r="K132" s="10" t="n">
        <v>0.63</v>
      </c>
      <c r="L132" s="10" t="n">
        <v>0.74</v>
      </c>
      <c r="M132" s="10" t="n">
        <v>0.4</v>
      </c>
      <c r="N132" s="11" t="n">
        <v>0.6325</v>
      </c>
      <c r="O132" s="11" t="n">
        <v>20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5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N132" activeCellId="0" sqref="N2:N132"/>
    </sheetView>
  </sheetViews>
  <sheetFormatPr defaultColWidth="8.90234375" defaultRowHeight="15.75" zeroHeight="false" outlineLevelRow="0" outlineLevelCol="0"/>
  <cols>
    <col collapsed="false" customWidth="true" hidden="false" outlineLevel="0" max="14" min="14" style="0" width="6.49"/>
  </cols>
  <sheetData>
    <row r="1" customFormat="false" ht="15.75" hidden="false" customHeight="false" outlineLevel="0" collapsed="false">
      <c r="A1" s="11" t="s">
        <v>73</v>
      </c>
      <c r="B1" s="11" t="s">
        <v>74</v>
      </c>
      <c r="C1" s="11" t="s">
        <v>75</v>
      </c>
      <c r="D1" s="11" t="s">
        <v>76</v>
      </c>
      <c r="E1" s="11" t="s">
        <v>77</v>
      </c>
      <c r="F1" s="11" t="s">
        <v>78</v>
      </c>
      <c r="G1" s="11" t="s">
        <v>79</v>
      </c>
      <c r="H1" s="11" t="s">
        <v>80</v>
      </c>
      <c r="I1" s="11" t="s">
        <v>81</v>
      </c>
      <c r="J1" s="11" t="s">
        <v>82</v>
      </c>
      <c r="K1" s="11" t="s">
        <v>83</v>
      </c>
      <c r="L1" s="11" t="s">
        <v>84</v>
      </c>
      <c r="M1" s="11" t="s">
        <v>85</v>
      </c>
      <c r="N1" s="11" t="s">
        <v>86</v>
      </c>
      <c r="O1" s="10" t="s">
        <v>60</v>
      </c>
      <c r="R1" s="10" t="s">
        <v>87</v>
      </c>
    </row>
    <row r="2" customFormat="false" ht="15.75" hidden="false" customHeight="false" outlineLevel="0" collapsed="false">
      <c r="A2" s="10" t="n">
        <v>1880</v>
      </c>
      <c r="B2" s="10" t="n">
        <v>-0.0361</v>
      </c>
      <c r="C2" s="10" t="n">
        <v>-0.1819</v>
      </c>
      <c r="D2" s="10" t="n">
        <v>-0.1947</v>
      </c>
      <c r="E2" s="10" t="n">
        <v>-0.0886</v>
      </c>
      <c r="F2" s="10" t="n">
        <v>-0.1114</v>
      </c>
      <c r="G2" s="10" t="n">
        <v>-0.1533</v>
      </c>
      <c r="H2" s="10" t="n">
        <v>-0.1538</v>
      </c>
      <c r="I2" s="10" t="n">
        <v>-0.0967</v>
      </c>
      <c r="J2" s="10" t="n">
        <v>-0.1004</v>
      </c>
      <c r="K2" s="10" t="n">
        <v>-0.1969</v>
      </c>
      <c r="L2" s="10" t="n">
        <v>-0.2458</v>
      </c>
      <c r="M2" s="10" t="n">
        <v>-0.0879</v>
      </c>
      <c r="N2" s="11" t="n">
        <v>-0.137291666666667</v>
      </c>
      <c r="O2" s="10" t="n">
        <v>1880</v>
      </c>
      <c r="R2" s="10" t="s">
        <v>64</v>
      </c>
    </row>
    <row r="3" customFormat="false" ht="15.75" hidden="false" customHeight="false" outlineLevel="0" collapsed="false">
      <c r="A3" s="10" t="n">
        <v>1881</v>
      </c>
      <c r="B3" s="10" t="n">
        <v>-0.0463</v>
      </c>
      <c r="C3" s="10" t="n">
        <v>-0.0134</v>
      </c>
      <c r="D3" s="10" t="n">
        <v>0.0763</v>
      </c>
      <c r="E3" s="10" t="n">
        <v>0.0713</v>
      </c>
      <c r="F3" s="10" t="n">
        <v>0.075</v>
      </c>
      <c r="G3" s="10" t="n">
        <v>-0.101</v>
      </c>
      <c r="H3" s="10" t="n">
        <v>-0.0151</v>
      </c>
      <c r="I3" s="10" t="n">
        <v>-0.0336</v>
      </c>
      <c r="J3" s="10" t="n">
        <v>-0.1554</v>
      </c>
      <c r="K3" s="10" t="n">
        <v>-0.2347</v>
      </c>
      <c r="L3" s="10" t="n">
        <v>-0.2896</v>
      </c>
      <c r="M3" s="10" t="n">
        <v>-0.054</v>
      </c>
      <c r="N3" s="11" t="n">
        <v>-0.0600416666666667</v>
      </c>
      <c r="O3" s="10" t="n">
        <v>1881</v>
      </c>
    </row>
    <row r="4" customFormat="false" ht="15.75" hidden="false" customHeight="false" outlineLevel="0" collapsed="false">
      <c r="A4" s="10" t="n">
        <v>1882</v>
      </c>
      <c r="B4" s="10" t="n">
        <v>0.0434</v>
      </c>
      <c r="C4" s="10" t="n">
        <v>-0.0411</v>
      </c>
      <c r="D4" s="10" t="n">
        <v>-0.0179</v>
      </c>
      <c r="E4" s="10" t="n">
        <v>-0.1787</v>
      </c>
      <c r="F4" s="10" t="n">
        <v>-0.1226</v>
      </c>
      <c r="G4" s="10" t="n">
        <v>-0.1838</v>
      </c>
      <c r="H4" s="10" t="n">
        <v>-0.1871</v>
      </c>
      <c r="I4" s="10" t="n">
        <v>-0.092</v>
      </c>
      <c r="J4" s="10" t="n">
        <v>-0.0888</v>
      </c>
      <c r="K4" s="10" t="n">
        <v>-0.167</v>
      </c>
      <c r="L4" s="10" t="n">
        <v>-0.1171</v>
      </c>
      <c r="M4" s="10" t="n">
        <v>-0.2027</v>
      </c>
      <c r="N4" s="11" t="n">
        <v>-0.11295</v>
      </c>
      <c r="O4" s="10" t="n">
        <v>1882</v>
      </c>
    </row>
    <row r="5" customFormat="false" ht="15.75" hidden="false" customHeight="false" outlineLevel="0" collapsed="false">
      <c r="A5" s="10" t="n">
        <v>1883</v>
      </c>
      <c r="B5" s="10" t="n">
        <v>-0.2623</v>
      </c>
      <c r="C5" s="10" t="n">
        <v>-0.2587</v>
      </c>
      <c r="D5" s="10" t="n">
        <v>-0.1257</v>
      </c>
      <c r="E5" s="10" t="n">
        <v>-0.2034</v>
      </c>
      <c r="F5" s="10" t="n">
        <v>-0.1176</v>
      </c>
      <c r="G5" s="10" t="n">
        <v>0.0065</v>
      </c>
      <c r="H5" s="10" t="n">
        <v>-0.068</v>
      </c>
      <c r="I5" s="10" t="n">
        <v>-0.1117</v>
      </c>
      <c r="J5" s="10" t="n">
        <v>-0.1497</v>
      </c>
      <c r="K5" s="10" t="n">
        <v>-0.2014</v>
      </c>
      <c r="L5" s="10" t="n">
        <v>-0.2248</v>
      </c>
      <c r="M5" s="10" t="n">
        <v>-0.0893</v>
      </c>
      <c r="N5" s="11" t="n">
        <v>-0.150508333333333</v>
      </c>
      <c r="O5" s="10" t="n">
        <v>1883</v>
      </c>
    </row>
    <row r="6" customFormat="false" ht="15.75" hidden="false" customHeight="false" outlineLevel="0" collapsed="false">
      <c r="A6" s="10" t="n">
        <v>1884</v>
      </c>
      <c r="B6" s="10" t="n">
        <v>-0.1752</v>
      </c>
      <c r="C6" s="10" t="n">
        <v>-0.1669</v>
      </c>
      <c r="D6" s="10" t="n">
        <v>-0.2399</v>
      </c>
      <c r="E6" s="10" t="n">
        <v>-0.2659</v>
      </c>
      <c r="F6" s="10" t="n">
        <v>-0.1851</v>
      </c>
      <c r="G6" s="10" t="n">
        <v>-0.2331</v>
      </c>
      <c r="H6" s="10" t="n">
        <v>-0.2975</v>
      </c>
      <c r="I6" s="10" t="n">
        <v>-0.2467</v>
      </c>
      <c r="J6" s="10" t="n">
        <v>-0.2834</v>
      </c>
      <c r="K6" s="10" t="n">
        <v>-0.1993</v>
      </c>
      <c r="L6" s="10" t="n">
        <v>-0.3014</v>
      </c>
      <c r="M6" s="10" t="n">
        <v>-0.1933</v>
      </c>
      <c r="N6" s="11" t="n">
        <v>-0.232308333333333</v>
      </c>
      <c r="O6" s="10" t="n">
        <v>1884</v>
      </c>
    </row>
    <row r="7" customFormat="false" ht="15.75" hidden="false" customHeight="false" outlineLevel="0" collapsed="false">
      <c r="A7" s="10" t="n">
        <v>1885</v>
      </c>
      <c r="B7" s="10" t="n">
        <v>-0.4037</v>
      </c>
      <c r="C7" s="10" t="n">
        <v>-0.2531</v>
      </c>
      <c r="D7" s="10" t="n">
        <v>-0.1532</v>
      </c>
      <c r="E7" s="10" t="n">
        <v>-0.2238</v>
      </c>
      <c r="F7" s="10" t="n">
        <v>-0.2496</v>
      </c>
      <c r="G7" s="10" t="n">
        <v>-0.3202</v>
      </c>
      <c r="H7" s="10" t="n">
        <v>-0.2273</v>
      </c>
      <c r="I7" s="10" t="n">
        <v>-0.2035</v>
      </c>
      <c r="J7" s="10" t="n">
        <v>-0.1686</v>
      </c>
      <c r="K7" s="10" t="n">
        <v>-0.1238</v>
      </c>
      <c r="L7" s="10" t="n">
        <v>-0.0307</v>
      </c>
      <c r="M7" s="10" t="n">
        <v>0.0848</v>
      </c>
      <c r="N7" s="11" t="n">
        <v>-0.189391666666667</v>
      </c>
      <c r="O7" s="10" t="n">
        <v>1885</v>
      </c>
    </row>
    <row r="8" customFormat="false" ht="15.75" hidden="false" customHeight="false" outlineLevel="0" collapsed="false">
      <c r="A8" s="10" t="n">
        <v>1886</v>
      </c>
      <c r="B8" s="10" t="n">
        <v>-0.1172</v>
      </c>
      <c r="C8" s="10" t="n">
        <v>-0.3142</v>
      </c>
      <c r="D8" s="10" t="n">
        <v>-0.2159</v>
      </c>
      <c r="E8" s="10" t="n">
        <v>-0.099</v>
      </c>
      <c r="F8" s="10" t="n">
        <v>-0.0866</v>
      </c>
      <c r="G8" s="10" t="n">
        <v>-0.1632</v>
      </c>
      <c r="H8" s="10" t="n">
        <v>-0.1021</v>
      </c>
      <c r="I8" s="10" t="n">
        <v>-0.1157</v>
      </c>
      <c r="J8" s="10" t="n">
        <v>-0.139</v>
      </c>
      <c r="K8" s="10" t="n">
        <v>-0.2065</v>
      </c>
      <c r="L8" s="10" t="n">
        <v>-0.2281</v>
      </c>
      <c r="M8" s="10" t="n">
        <v>-0.0829</v>
      </c>
      <c r="N8" s="11" t="n">
        <v>-0.155866666666667</v>
      </c>
      <c r="O8" s="10" t="n">
        <v>1886</v>
      </c>
    </row>
    <row r="9" customFormat="false" ht="15.75" hidden="false" customHeight="false" outlineLevel="0" collapsed="false">
      <c r="A9" s="10" t="n">
        <v>1887</v>
      </c>
      <c r="B9" s="10" t="n">
        <v>-0.3855</v>
      </c>
      <c r="C9" s="10" t="n">
        <v>-0.3657</v>
      </c>
      <c r="D9" s="10" t="n">
        <v>-0.1686</v>
      </c>
      <c r="E9" s="10" t="n">
        <v>-0.1912</v>
      </c>
      <c r="F9" s="10" t="n">
        <v>-0.1502</v>
      </c>
      <c r="G9" s="10" t="n">
        <v>-0.2083</v>
      </c>
      <c r="H9" s="10" t="n">
        <v>-0.204</v>
      </c>
      <c r="I9" s="10" t="n">
        <v>-0.2696</v>
      </c>
      <c r="J9" s="10" t="n">
        <v>-0.2268</v>
      </c>
      <c r="K9" s="10" t="n">
        <v>-0.306</v>
      </c>
      <c r="L9" s="10" t="n">
        <v>-0.1737</v>
      </c>
      <c r="M9" s="10" t="n">
        <v>-0.1835</v>
      </c>
      <c r="N9" s="11" t="n">
        <v>-0.236091666666667</v>
      </c>
      <c r="O9" s="10" t="n">
        <v>1887</v>
      </c>
    </row>
    <row r="10" customFormat="false" ht="15.75" hidden="false" customHeight="false" outlineLevel="0" collapsed="false">
      <c r="A10" s="10" t="n">
        <v>1888</v>
      </c>
      <c r="B10" s="10" t="n">
        <v>-0.4118</v>
      </c>
      <c r="C10" s="10" t="n">
        <v>-0.321</v>
      </c>
      <c r="D10" s="10" t="n">
        <v>-0.2652</v>
      </c>
      <c r="E10" s="10" t="n">
        <v>-0.107</v>
      </c>
      <c r="F10" s="10" t="n">
        <v>-0.1889</v>
      </c>
      <c r="G10" s="10" t="n">
        <v>-0.135</v>
      </c>
      <c r="H10" s="10" t="n">
        <v>-0.0947</v>
      </c>
      <c r="I10" s="10" t="n">
        <v>-0.1619</v>
      </c>
      <c r="J10" s="10" t="n">
        <v>-0.0805</v>
      </c>
      <c r="K10" s="10" t="n">
        <v>-0.0015</v>
      </c>
      <c r="L10" s="10" t="n">
        <v>-0.0374</v>
      </c>
      <c r="M10" s="10" t="n">
        <v>0.0502</v>
      </c>
      <c r="N10" s="11" t="n">
        <v>-0.146225</v>
      </c>
      <c r="O10" s="10" t="n">
        <v>1888</v>
      </c>
    </row>
    <row r="11" customFormat="false" ht="15.75" hidden="false" customHeight="false" outlineLevel="0" collapsed="false">
      <c r="A11" s="10" t="n">
        <v>1889</v>
      </c>
      <c r="B11" s="10" t="n">
        <v>-0.084</v>
      </c>
      <c r="C11" s="10" t="n">
        <v>0.0007</v>
      </c>
      <c r="D11" s="10" t="n">
        <v>0.1161</v>
      </c>
      <c r="E11" s="10" t="n">
        <v>0.0675</v>
      </c>
      <c r="F11" s="10" t="n">
        <v>-0.0249</v>
      </c>
      <c r="G11" s="10" t="n">
        <v>-0.1013</v>
      </c>
      <c r="H11" s="10" t="n">
        <v>-0.1105</v>
      </c>
      <c r="I11" s="10" t="n">
        <v>-0.1192</v>
      </c>
      <c r="J11" s="10" t="n">
        <v>-0.2154</v>
      </c>
      <c r="K11" s="10" t="n">
        <v>-0.2451</v>
      </c>
      <c r="L11" s="10" t="n">
        <v>-0.309</v>
      </c>
      <c r="M11" s="10" t="n">
        <v>-0.1506</v>
      </c>
      <c r="N11" s="11" t="n">
        <v>-0.097975</v>
      </c>
      <c r="O11" s="10" t="n">
        <v>1889</v>
      </c>
    </row>
    <row r="12" customFormat="false" ht="15.75" hidden="false" customHeight="false" outlineLevel="0" collapsed="false">
      <c r="A12" s="10" t="n">
        <v>1890</v>
      </c>
      <c r="B12" s="10" t="n">
        <v>-0.2515</v>
      </c>
      <c r="C12" s="10" t="n">
        <v>-0.3012</v>
      </c>
      <c r="D12" s="10" t="n">
        <v>-0.3076</v>
      </c>
      <c r="E12" s="10" t="n">
        <v>-0.2588</v>
      </c>
      <c r="F12" s="10" t="n">
        <v>-0.3929</v>
      </c>
      <c r="G12" s="10" t="n">
        <v>-0.2792</v>
      </c>
      <c r="H12" s="10" t="n">
        <v>-0.2108</v>
      </c>
      <c r="I12" s="10" t="n">
        <v>-0.3008</v>
      </c>
      <c r="J12" s="10" t="n">
        <v>-0.3182</v>
      </c>
      <c r="K12" s="10" t="n">
        <v>-0.2703</v>
      </c>
      <c r="L12" s="10" t="n">
        <v>-0.3515</v>
      </c>
      <c r="M12" s="10" t="n">
        <v>-0.2522</v>
      </c>
      <c r="N12" s="11" t="n">
        <v>-0.29125</v>
      </c>
      <c r="O12" s="10" t="n">
        <v>1890</v>
      </c>
    </row>
    <row r="13" customFormat="false" ht="15.75" hidden="false" customHeight="false" outlineLevel="0" collapsed="false">
      <c r="A13" s="10" t="n">
        <v>1891</v>
      </c>
      <c r="B13" s="10" t="n">
        <v>-0.3485</v>
      </c>
      <c r="C13" s="10" t="n">
        <v>-0.4917</v>
      </c>
      <c r="D13" s="10" t="n">
        <v>-0.2185</v>
      </c>
      <c r="E13" s="10" t="n">
        <v>-0.2217</v>
      </c>
      <c r="F13" s="10" t="n">
        <v>-0.2041</v>
      </c>
      <c r="G13" s="10" t="n">
        <v>-0.2576</v>
      </c>
      <c r="H13" s="10" t="n">
        <v>-0.1981</v>
      </c>
      <c r="I13" s="10" t="n">
        <v>-0.2019</v>
      </c>
      <c r="J13" s="10" t="n">
        <v>-0.1297</v>
      </c>
      <c r="K13" s="10" t="n">
        <v>-0.2771</v>
      </c>
      <c r="L13" s="10" t="n">
        <v>-0.3753</v>
      </c>
      <c r="M13" s="10" t="n">
        <v>-0.0815</v>
      </c>
      <c r="N13" s="11" t="n">
        <v>-0.250475</v>
      </c>
      <c r="O13" s="10" t="n">
        <v>1891</v>
      </c>
    </row>
    <row r="14" customFormat="false" ht="15.75" hidden="false" customHeight="false" outlineLevel="0" collapsed="false">
      <c r="A14" s="10" t="n">
        <v>1892</v>
      </c>
      <c r="B14" s="10" t="n">
        <v>-0.2735</v>
      </c>
      <c r="C14" s="10" t="n">
        <v>-0.1316</v>
      </c>
      <c r="D14" s="10" t="n">
        <v>-0.2379</v>
      </c>
      <c r="E14" s="10" t="n">
        <v>-0.3247</v>
      </c>
      <c r="F14" s="10" t="n">
        <v>-0.2905</v>
      </c>
      <c r="G14" s="10" t="n">
        <v>-0.2957</v>
      </c>
      <c r="H14" s="10" t="n">
        <v>-0.3317</v>
      </c>
      <c r="I14" s="10" t="n">
        <v>-0.3185</v>
      </c>
      <c r="J14" s="10" t="n">
        <v>-0.1842</v>
      </c>
      <c r="K14" s="10" t="n">
        <v>-0.2157</v>
      </c>
      <c r="L14" s="10" t="n">
        <v>-0.4285</v>
      </c>
      <c r="M14" s="10" t="n">
        <v>-0.4407</v>
      </c>
      <c r="N14" s="11" t="n">
        <v>-0.289433333333333</v>
      </c>
      <c r="O14" s="10" t="n">
        <v>1892</v>
      </c>
    </row>
    <row r="15" customFormat="false" ht="15.75" hidden="false" customHeight="false" outlineLevel="0" collapsed="false">
      <c r="A15" s="10" t="n">
        <v>1893</v>
      </c>
      <c r="B15" s="10" t="n">
        <v>-0.7082</v>
      </c>
      <c r="C15" s="10" t="n">
        <v>-0.6574</v>
      </c>
      <c r="D15" s="10" t="n">
        <v>-0.2145</v>
      </c>
      <c r="E15" s="10" t="n">
        <v>-0.3551</v>
      </c>
      <c r="F15" s="10" t="n">
        <v>-0.3623</v>
      </c>
      <c r="G15" s="10" t="n">
        <v>-0.254</v>
      </c>
      <c r="H15" s="10" t="n">
        <v>-0.1822</v>
      </c>
      <c r="I15" s="10" t="n">
        <v>-0.2911</v>
      </c>
      <c r="J15" s="10" t="n">
        <v>-0.2553</v>
      </c>
      <c r="K15" s="10" t="n">
        <v>-0.2111</v>
      </c>
      <c r="L15" s="10" t="n">
        <v>-0.1567</v>
      </c>
      <c r="M15" s="10" t="n">
        <v>-0.2441</v>
      </c>
      <c r="N15" s="11" t="n">
        <v>-0.324333333333333</v>
      </c>
      <c r="O15" s="10" t="n">
        <v>1893</v>
      </c>
    </row>
    <row r="16" customFormat="false" ht="15.75" hidden="false" customHeight="false" outlineLevel="0" collapsed="false">
      <c r="A16" s="10" t="n">
        <v>1894</v>
      </c>
      <c r="B16" s="10" t="n">
        <v>-0.4144</v>
      </c>
      <c r="C16" s="10" t="n">
        <v>-0.1981</v>
      </c>
      <c r="D16" s="10" t="n">
        <v>-0.2227</v>
      </c>
      <c r="E16" s="10" t="n">
        <v>-0.3866</v>
      </c>
      <c r="F16" s="10" t="n">
        <v>-0.3454</v>
      </c>
      <c r="G16" s="10" t="n">
        <v>-0.3383</v>
      </c>
      <c r="H16" s="10" t="n">
        <v>-0.2542</v>
      </c>
      <c r="I16" s="10" t="n">
        <v>-0.2271</v>
      </c>
      <c r="J16" s="10" t="n">
        <v>-0.2389</v>
      </c>
      <c r="K16" s="10" t="n">
        <v>-0.2344</v>
      </c>
      <c r="L16" s="10" t="n">
        <v>-0.3241</v>
      </c>
      <c r="M16" s="10" t="n">
        <v>-0.2401</v>
      </c>
      <c r="N16" s="11" t="n">
        <v>-0.285358333333333</v>
      </c>
      <c r="O16" s="10" t="n">
        <v>1894</v>
      </c>
    </row>
    <row r="17" customFormat="false" ht="15.75" hidden="false" customHeight="false" outlineLevel="0" collapsed="false">
      <c r="A17" s="10" t="n">
        <v>1895</v>
      </c>
      <c r="B17" s="10" t="n">
        <v>-0.4192</v>
      </c>
      <c r="C17" s="10" t="n">
        <v>-0.355</v>
      </c>
      <c r="D17" s="10" t="n">
        <v>-0.2448</v>
      </c>
      <c r="E17" s="10" t="n">
        <v>-0.15</v>
      </c>
      <c r="F17" s="10" t="n">
        <v>-0.2568</v>
      </c>
      <c r="G17" s="10" t="n">
        <v>-0.2913</v>
      </c>
      <c r="H17" s="10" t="n">
        <v>-0.2201</v>
      </c>
      <c r="I17" s="10" t="n">
        <v>-0.2135</v>
      </c>
      <c r="J17" s="10" t="n">
        <v>-0.1253</v>
      </c>
      <c r="K17" s="10" t="n">
        <v>-0.0871</v>
      </c>
      <c r="L17" s="10" t="n">
        <v>-0.1179</v>
      </c>
      <c r="M17" s="10" t="n">
        <v>-0.0815</v>
      </c>
      <c r="N17" s="11" t="n">
        <v>-0.213541666666667</v>
      </c>
      <c r="O17" s="10" t="n">
        <v>1895</v>
      </c>
    </row>
    <row r="18" customFormat="false" ht="15.75" hidden="false" customHeight="false" outlineLevel="0" collapsed="false">
      <c r="A18" s="10" t="n">
        <v>1896</v>
      </c>
      <c r="B18" s="10" t="n">
        <v>-0.1193</v>
      </c>
      <c r="C18" s="10" t="n">
        <v>-0.0986</v>
      </c>
      <c r="D18" s="10" t="n">
        <v>-0.2384</v>
      </c>
      <c r="E18" s="10" t="n">
        <v>-0.2776</v>
      </c>
      <c r="F18" s="10" t="n">
        <v>-0.1092</v>
      </c>
      <c r="G18" s="10" t="n">
        <v>-0.101</v>
      </c>
      <c r="H18" s="10" t="n">
        <v>-0.0534</v>
      </c>
      <c r="I18" s="10" t="n">
        <v>-0.0241</v>
      </c>
      <c r="J18" s="10" t="n">
        <v>-0.0229</v>
      </c>
      <c r="K18" s="10" t="n">
        <v>-0.0059</v>
      </c>
      <c r="L18" s="10" t="n">
        <v>-0.1735</v>
      </c>
      <c r="M18" s="10" t="n">
        <v>0.0541</v>
      </c>
      <c r="N18" s="11" t="n">
        <v>-0.0974833333333333</v>
      </c>
      <c r="O18" s="10" t="n">
        <v>1896</v>
      </c>
    </row>
    <row r="19" customFormat="false" ht="15.75" hidden="false" customHeight="false" outlineLevel="0" collapsed="false">
      <c r="A19" s="10" t="n">
        <v>1897</v>
      </c>
      <c r="B19" s="10" t="n">
        <v>-0.1444</v>
      </c>
      <c r="C19" s="10" t="n">
        <v>-0.0959</v>
      </c>
      <c r="D19" s="10" t="n">
        <v>-0.1812</v>
      </c>
      <c r="E19" s="10" t="n">
        <v>-0.018</v>
      </c>
      <c r="F19" s="10" t="n">
        <v>-0.0633</v>
      </c>
      <c r="G19" s="10" t="n">
        <v>-0.1551</v>
      </c>
      <c r="H19" s="10" t="n">
        <v>-0.0661</v>
      </c>
      <c r="I19" s="10" t="n">
        <v>-0.1045</v>
      </c>
      <c r="J19" s="10" t="n">
        <v>-0.0286</v>
      </c>
      <c r="K19" s="10" t="n">
        <v>-0.1443</v>
      </c>
      <c r="L19" s="10" t="n">
        <v>-0.2372</v>
      </c>
      <c r="M19" s="10" t="n">
        <v>-0.2768</v>
      </c>
      <c r="N19" s="11" t="n">
        <v>-0.126283333333333</v>
      </c>
      <c r="O19" s="10" t="n">
        <v>1897</v>
      </c>
    </row>
    <row r="20" customFormat="false" ht="15.75" hidden="false" customHeight="false" outlineLevel="0" collapsed="false">
      <c r="A20" s="10" t="n">
        <v>1898</v>
      </c>
      <c r="B20" s="10" t="n">
        <v>-0.0164</v>
      </c>
      <c r="C20" s="10" t="n">
        <v>-0.2748</v>
      </c>
      <c r="D20" s="10" t="n">
        <v>-0.6306</v>
      </c>
      <c r="E20" s="10" t="n">
        <v>-0.3232</v>
      </c>
      <c r="F20" s="10" t="n">
        <v>-0.236</v>
      </c>
      <c r="G20" s="10" t="n">
        <v>-0.1793</v>
      </c>
      <c r="H20" s="10" t="n">
        <v>-0.2261</v>
      </c>
      <c r="I20" s="10" t="n">
        <v>-0.213</v>
      </c>
      <c r="J20" s="10" t="n">
        <v>-0.1957</v>
      </c>
      <c r="K20" s="10" t="n">
        <v>-0.3297</v>
      </c>
      <c r="L20" s="10" t="n">
        <v>-0.2804</v>
      </c>
      <c r="M20" s="10" t="n">
        <v>-0.0552</v>
      </c>
      <c r="N20" s="11" t="n">
        <v>-0.2467</v>
      </c>
      <c r="O20" s="10" t="n">
        <v>1898</v>
      </c>
    </row>
    <row r="21" customFormat="false" ht="15.75" hidden="false" customHeight="false" outlineLevel="0" collapsed="false">
      <c r="A21" s="10" t="n">
        <v>1899</v>
      </c>
      <c r="B21" s="10" t="n">
        <v>-0.0606</v>
      </c>
      <c r="C21" s="10" t="n">
        <v>-0.2848</v>
      </c>
      <c r="D21" s="10" t="n">
        <v>-0.2575</v>
      </c>
      <c r="E21" s="10" t="n">
        <v>-0.137</v>
      </c>
      <c r="F21" s="10" t="n">
        <v>-0.1547</v>
      </c>
      <c r="G21" s="10" t="n">
        <v>-0.2611</v>
      </c>
      <c r="H21" s="10" t="n">
        <v>-0.1642</v>
      </c>
      <c r="I21" s="10" t="n">
        <v>-0.0941</v>
      </c>
      <c r="J21" s="10" t="n">
        <v>-0.0313</v>
      </c>
      <c r="K21" s="10" t="n">
        <v>-0.0518</v>
      </c>
      <c r="L21" s="10" t="n">
        <v>0.1426</v>
      </c>
      <c r="M21" s="10" t="n">
        <v>-0.2031</v>
      </c>
      <c r="N21" s="11" t="n">
        <v>-0.1298</v>
      </c>
      <c r="O21" s="10" t="n">
        <v>1899</v>
      </c>
    </row>
    <row r="22" customFormat="false" ht="15.75" hidden="false" customHeight="false" outlineLevel="0" collapsed="false">
      <c r="A22" s="10" t="n">
        <v>1900</v>
      </c>
      <c r="B22" s="10" t="n">
        <v>-0.3045</v>
      </c>
      <c r="C22" s="10" t="n">
        <v>-0.0828</v>
      </c>
      <c r="D22" s="10" t="n">
        <v>-0.0055</v>
      </c>
      <c r="E22" s="10" t="n">
        <v>-0.1327</v>
      </c>
      <c r="F22" s="10" t="n">
        <v>-0.107</v>
      </c>
      <c r="G22" s="10" t="n">
        <v>-0.1224</v>
      </c>
      <c r="H22" s="10" t="n">
        <v>-0.1446</v>
      </c>
      <c r="I22" s="10" t="n">
        <v>-0.098</v>
      </c>
      <c r="J22" s="10" t="n">
        <v>-0.1036</v>
      </c>
      <c r="K22" s="10" t="n">
        <v>-0.0057</v>
      </c>
      <c r="L22" s="10" t="n">
        <v>-0.1816</v>
      </c>
      <c r="M22" s="10" t="n">
        <v>-0.0058</v>
      </c>
      <c r="N22" s="11" t="n">
        <v>-0.10785</v>
      </c>
      <c r="O22" s="10" t="n">
        <v>1900</v>
      </c>
    </row>
    <row r="23" customFormat="false" ht="15.75" hidden="false" customHeight="false" outlineLevel="0" collapsed="false">
      <c r="A23" s="10" t="n">
        <v>1901</v>
      </c>
      <c r="B23" s="10" t="n">
        <v>-0.1741</v>
      </c>
      <c r="C23" s="10" t="n">
        <v>-0.0817</v>
      </c>
      <c r="D23" s="10" t="n">
        <v>-0.0067</v>
      </c>
      <c r="E23" s="10" t="n">
        <v>-0.0612</v>
      </c>
      <c r="F23" s="10" t="n">
        <v>-0.1466</v>
      </c>
      <c r="G23" s="10" t="n">
        <v>-0.1167</v>
      </c>
      <c r="H23" s="10" t="n">
        <v>-0.1279</v>
      </c>
      <c r="I23" s="10" t="n">
        <v>-0.1667</v>
      </c>
      <c r="J23" s="10" t="n">
        <v>-0.2251</v>
      </c>
      <c r="K23" s="10" t="n">
        <v>-0.3378</v>
      </c>
      <c r="L23" s="10" t="n">
        <v>-0.2184</v>
      </c>
      <c r="M23" s="10" t="n">
        <v>-0.3068</v>
      </c>
      <c r="N23" s="11" t="n">
        <v>-0.164141666666667</v>
      </c>
      <c r="O23" s="10" t="n">
        <v>1901</v>
      </c>
    </row>
    <row r="24" customFormat="false" ht="15.75" hidden="false" customHeight="false" outlineLevel="0" collapsed="false">
      <c r="A24" s="10" t="n">
        <v>1902</v>
      </c>
      <c r="B24" s="10" t="n">
        <v>-0.0673</v>
      </c>
      <c r="C24" s="10" t="n">
        <v>-0.0082</v>
      </c>
      <c r="D24" s="10" t="n">
        <v>-0.1628</v>
      </c>
      <c r="E24" s="10" t="n">
        <v>-0.2428</v>
      </c>
      <c r="F24" s="10" t="n">
        <v>-0.2522</v>
      </c>
      <c r="G24" s="10" t="n">
        <v>-0.2746</v>
      </c>
      <c r="H24" s="10" t="n">
        <v>-0.2815</v>
      </c>
      <c r="I24" s="10" t="n">
        <v>-0.2474</v>
      </c>
      <c r="J24" s="10" t="n">
        <v>-0.211</v>
      </c>
      <c r="K24" s="10" t="n">
        <v>-0.2836</v>
      </c>
      <c r="L24" s="10" t="n">
        <v>-0.3128</v>
      </c>
      <c r="M24" s="10" t="n">
        <v>-0.3317</v>
      </c>
      <c r="N24" s="11" t="n">
        <v>-0.222991666666667</v>
      </c>
      <c r="O24" s="10" t="n">
        <v>1902</v>
      </c>
    </row>
    <row r="25" customFormat="false" ht="15.75" hidden="false" customHeight="false" outlineLevel="0" collapsed="false">
      <c r="A25" s="10" t="n">
        <v>1903</v>
      </c>
      <c r="B25" s="10" t="n">
        <v>-0.1965</v>
      </c>
      <c r="C25" s="10" t="n">
        <v>-0.0315</v>
      </c>
      <c r="D25" s="10" t="n">
        <v>-0.2404</v>
      </c>
      <c r="E25" s="10" t="n">
        <v>-0.3385</v>
      </c>
      <c r="F25" s="10" t="n">
        <v>-0.3833</v>
      </c>
      <c r="G25" s="10" t="n">
        <v>-0.4029</v>
      </c>
      <c r="H25" s="10" t="n">
        <v>-0.3781</v>
      </c>
      <c r="I25" s="10" t="n">
        <v>-0.3829</v>
      </c>
      <c r="J25" s="10" t="n">
        <v>-0.3968</v>
      </c>
      <c r="K25" s="10" t="n">
        <v>-0.4732</v>
      </c>
      <c r="L25" s="10" t="n">
        <v>-0.444</v>
      </c>
      <c r="M25" s="10" t="n">
        <v>-0.4213</v>
      </c>
      <c r="N25" s="11" t="n">
        <v>-0.340783333333333</v>
      </c>
      <c r="O25" s="10" t="n">
        <v>1903</v>
      </c>
    </row>
    <row r="26" customFormat="false" ht="15.75" hidden="false" customHeight="false" outlineLevel="0" collapsed="false">
      <c r="A26" s="10" t="n">
        <v>1904</v>
      </c>
      <c r="B26" s="10" t="n">
        <v>-0.5485</v>
      </c>
      <c r="C26" s="10" t="n">
        <v>-0.4263</v>
      </c>
      <c r="D26" s="10" t="n">
        <v>-0.4836</v>
      </c>
      <c r="E26" s="10" t="n">
        <v>-0.4427</v>
      </c>
      <c r="F26" s="10" t="n">
        <v>-0.3993</v>
      </c>
      <c r="G26" s="10" t="n">
        <v>-0.3951</v>
      </c>
      <c r="H26" s="10" t="n">
        <v>-0.422</v>
      </c>
      <c r="I26" s="10" t="n">
        <v>-0.3682</v>
      </c>
      <c r="J26" s="10" t="n">
        <v>-0.3971</v>
      </c>
      <c r="K26" s="10" t="n">
        <v>-0.3401</v>
      </c>
      <c r="L26" s="10" t="n">
        <v>-0.1219</v>
      </c>
      <c r="M26" s="10" t="n">
        <v>-0.1818</v>
      </c>
      <c r="N26" s="11" t="n">
        <v>-0.377216666666667</v>
      </c>
      <c r="O26" s="10" t="n">
        <v>1904</v>
      </c>
    </row>
    <row r="27" customFormat="false" ht="15.75" hidden="false" customHeight="false" outlineLevel="0" collapsed="false">
      <c r="A27" s="10" t="n">
        <v>1905</v>
      </c>
      <c r="B27" s="10" t="n">
        <v>-0.2541</v>
      </c>
      <c r="C27" s="10" t="n">
        <v>-0.5758</v>
      </c>
      <c r="D27" s="10" t="n">
        <v>-0.3774</v>
      </c>
      <c r="E27" s="10" t="n">
        <v>-0.3734</v>
      </c>
      <c r="F27" s="10" t="n">
        <v>-0.2408</v>
      </c>
      <c r="G27" s="10" t="n">
        <v>-0.2142</v>
      </c>
      <c r="H27" s="10" t="n">
        <v>-0.1911</v>
      </c>
      <c r="I27" s="10" t="n">
        <v>-0.19</v>
      </c>
      <c r="J27" s="10" t="n">
        <v>-0.2102</v>
      </c>
      <c r="K27" s="10" t="n">
        <v>-0.2606</v>
      </c>
      <c r="L27" s="10" t="n">
        <v>-0.0824</v>
      </c>
      <c r="M27" s="10" t="n">
        <v>-0.1113</v>
      </c>
      <c r="N27" s="11" t="n">
        <v>-0.256775</v>
      </c>
      <c r="O27" s="10" t="n">
        <v>1905</v>
      </c>
    </row>
    <row r="28" customFormat="false" ht="15.75" hidden="false" customHeight="false" outlineLevel="0" collapsed="false">
      <c r="A28" s="10" t="n">
        <v>1906</v>
      </c>
      <c r="B28" s="10" t="n">
        <v>-0.1074</v>
      </c>
      <c r="C28" s="10" t="n">
        <v>-0.2419</v>
      </c>
      <c r="D28" s="10" t="n">
        <v>-0.1368</v>
      </c>
      <c r="E28" s="10" t="n">
        <v>-0.0612</v>
      </c>
      <c r="F28" s="10" t="n">
        <v>-0.1742</v>
      </c>
      <c r="G28" s="10" t="n">
        <v>-0.1546</v>
      </c>
      <c r="H28" s="10" t="n">
        <v>-0.2587</v>
      </c>
      <c r="I28" s="10" t="n">
        <v>-0.243</v>
      </c>
      <c r="J28" s="10" t="n">
        <v>-0.263</v>
      </c>
      <c r="K28" s="10" t="n">
        <v>-0.2667</v>
      </c>
      <c r="L28" s="10" t="n">
        <v>-0.3749</v>
      </c>
      <c r="M28" s="10" t="n">
        <v>-0.1663</v>
      </c>
      <c r="N28" s="11" t="n">
        <v>-0.204058333333333</v>
      </c>
      <c r="O28" s="10" t="n">
        <v>1906</v>
      </c>
    </row>
    <row r="29" customFormat="false" ht="15.75" hidden="false" customHeight="false" outlineLevel="0" collapsed="false">
      <c r="A29" s="10" t="n">
        <v>1907</v>
      </c>
      <c r="B29" s="10" t="n">
        <v>-0.3368</v>
      </c>
      <c r="C29" s="10" t="n">
        <v>-0.4196</v>
      </c>
      <c r="D29" s="10" t="n">
        <v>-0.2844</v>
      </c>
      <c r="E29" s="10" t="n">
        <v>-0.3804</v>
      </c>
      <c r="F29" s="10" t="n">
        <v>-0.4861</v>
      </c>
      <c r="G29" s="10" t="n">
        <v>-0.4044</v>
      </c>
      <c r="H29" s="10" t="n">
        <v>-0.3543</v>
      </c>
      <c r="I29" s="10" t="n">
        <v>-0.2916</v>
      </c>
      <c r="J29" s="10" t="n">
        <v>-0.3004</v>
      </c>
      <c r="K29" s="10" t="n">
        <v>-0.2914</v>
      </c>
      <c r="L29" s="10" t="n">
        <v>-0.5049</v>
      </c>
      <c r="M29" s="10" t="n">
        <v>-0.3947</v>
      </c>
      <c r="N29" s="11" t="n">
        <v>-0.37075</v>
      </c>
      <c r="O29" s="10" t="n">
        <v>1907</v>
      </c>
    </row>
    <row r="30" customFormat="false" ht="15.75" hidden="false" customHeight="false" outlineLevel="0" collapsed="false">
      <c r="A30" s="10" t="n">
        <v>1908</v>
      </c>
      <c r="B30" s="10" t="n">
        <v>-0.3302</v>
      </c>
      <c r="C30" s="10" t="n">
        <v>-0.3515</v>
      </c>
      <c r="D30" s="10" t="n">
        <v>-0.5677</v>
      </c>
      <c r="E30" s="10" t="n">
        <v>-0.438</v>
      </c>
      <c r="F30" s="10" t="n">
        <v>-0.3488</v>
      </c>
      <c r="G30" s="10" t="n">
        <v>-0.3748</v>
      </c>
      <c r="H30" s="10" t="n">
        <v>-0.356</v>
      </c>
      <c r="I30" s="10" t="n">
        <v>-0.3942</v>
      </c>
      <c r="J30" s="10" t="n">
        <v>-0.3203</v>
      </c>
      <c r="K30" s="10" t="n">
        <v>-0.4437</v>
      </c>
      <c r="L30" s="10" t="n">
        <v>-0.4319</v>
      </c>
      <c r="M30" s="10" t="n">
        <v>-0.3472</v>
      </c>
      <c r="N30" s="11" t="n">
        <v>-0.392025</v>
      </c>
      <c r="O30" s="10" t="n">
        <v>1908</v>
      </c>
    </row>
    <row r="31" customFormat="false" ht="15.75" hidden="false" customHeight="false" outlineLevel="0" collapsed="false">
      <c r="A31" s="10" t="n">
        <v>1909</v>
      </c>
      <c r="B31" s="10" t="n">
        <v>-0.5331</v>
      </c>
      <c r="C31" s="10" t="n">
        <v>-0.4186</v>
      </c>
      <c r="D31" s="10" t="n">
        <v>-0.4708</v>
      </c>
      <c r="E31" s="10" t="n">
        <v>-0.5559</v>
      </c>
      <c r="F31" s="10" t="n">
        <v>-0.4379</v>
      </c>
      <c r="G31" s="10" t="n">
        <v>-0.4226</v>
      </c>
      <c r="H31" s="10" t="n">
        <v>-0.3887</v>
      </c>
      <c r="I31" s="10" t="n">
        <v>-0.2697</v>
      </c>
      <c r="J31" s="10" t="n">
        <v>-0.3017</v>
      </c>
      <c r="K31" s="10" t="n">
        <v>-0.3685</v>
      </c>
      <c r="L31" s="10" t="n">
        <v>-0.2418</v>
      </c>
      <c r="M31" s="10" t="n">
        <v>-0.4278</v>
      </c>
      <c r="N31" s="11" t="n">
        <v>-0.403091666666667</v>
      </c>
      <c r="O31" s="10" t="n">
        <v>1909</v>
      </c>
    </row>
    <row r="32" customFormat="false" ht="15.75" hidden="false" customHeight="false" outlineLevel="0" collapsed="false">
      <c r="A32" s="10" t="n">
        <v>1910</v>
      </c>
      <c r="B32" s="10" t="n">
        <v>-0.3191</v>
      </c>
      <c r="C32" s="10" t="n">
        <v>-0.3732</v>
      </c>
      <c r="D32" s="10" t="n">
        <v>-0.4263</v>
      </c>
      <c r="E32" s="10" t="n">
        <v>-0.3706</v>
      </c>
      <c r="F32" s="10" t="n">
        <v>-0.3784</v>
      </c>
      <c r="G32" s="10" t="n">
        <v>-0.3627</v>
      </c>
      <c r="H32" s="10" t="n">
        <v>-0.3081</v>
      </c>
      <c r="I32" s="10" t="n">
        <v>-0.3338</v>
      </c>
      <c r="J32" s="10" t="n">
        <v>-0.3549</v>
      </c>
      <c r="K32" s="10" t="n">
        <v>-0.4121</v>
      </c>
      <c r="L32" s="10" t="n">
        <v>-0.4601</v>
      </c>
      <c r="M32" s="10" t="n">
        <v>-0.53</v>
      </c>
      <c r="N32" s="11" t="n">
        <v>-0.385775</v>
      </c>
      <c r="O32" s="10" t="n">
        <v>1910</v>
      </c>
    </row>
    <row r="33" customFormat="false" ht="15.75" hidden="false" customHeight="false" outlineLevel="0" collapsed="false">
      <c r="A33" s="10" t="n">
        <v>1911</v>
      </c>
      <c r="B33" s="10" t="n">
        <v>-0.5222</v>
      </c>
      <c r="C33" s="10" t="n">
        <v>-0.5647</v>
      </c>
      <c r="D33" s="10" t="n">
        <v>-0.5888</v>
      </c>
      <c r="E33" s="10" t="n">
        <v>-0.5168</v>
      </c>
      <c r="F33" s="10" t="n">
        <v>-0.4863</v>
      </c>
      <c r="G33" s="10" t="n">
        <v>-0.4527</v>
      </c>
      <c r="H33" s="10" t="n">
        <v>-0.4416</v>
      </c>
      <c r="I33" s="10" t="n">
        <v>-0.3897</v>
      </c>
      <c r="J33" s="10" t="n">
        <v>-0.3287</v>
      </c>
      <c r="K33" s="10" t="n">
        <v>-0.2839</v>
      </c>
      <c r="L33" s="10" t="n">
        <v>-0.2292</v>
      </c>
      <c r="M33" s="10" t="n">
        <v>-0.1703</v>
      </c>
      <c r="N33" s="11" t="n">
        <v>-0.414575</v>
      </c>
      <c r="O33" s="10" t="n">
        <v>1911</v>
      </c>
    </row>
    <row r="34" customFormat="false" ht="15.75" hidden="false" customHeight="false" outlineLevel="0" collapsed="false">
      <c r="A34" s="10" t="n">
        <v>1912</v>
      </c>
      <c r="B34" s="10" t="n">
        <v>-0.257</v>
      </c>
      <c r="C34" s="10" t="n">
        <v>-0.1291</v>
      </c>
      <c r="D34" s="10" t="n">
        <v>-0.3231</v>
      </c>
      <c r="E34" s="10" t="n">
        <v>-0.2268</v>
      </c>
      <c r="F34" s="10" t="n">
        <v>-0.2289</v>
      </c>
      <c r="G34" s="10" t="n">
        <v>-0.2598</v>
      </c>
      <c r="H34" s="10" t="n">
        <v>-0.3558</v>
      </c>
      <c r="I34" s="10" t="n">
        <v>-0.4491</v>
      </c>
      <c r="J34" s="10" t="n">
        <v>-0.517</v>
      </c>
      <c r="K34" s="10" t="n">
        <v>-0.53</v>
      </c>
      <c r="L34" s="10" t="n">
        <v>-0.4076</v>
      </c>
      <c r="M34" s="10" t="n">
        <v>-0.3921</v>
      </c>
      <c r="N34" s="11" t="n">
        <v>-0.339691666666667</v>
      </c>
      <c r="O34" s="10" t="n">
        <v>1912</v>
      </c>
    </row>
    <row r="35" customFormat="false" ht="15.75" hidden="false" customHeight="false" outlineLevel="0" collapsed="false">
      <c r="A35" s="10" t="n">
        <v>1913</v>
      </c>
      <c r="B35" s="10" t="n">
        <v>-0.3671</v>
      </c>
      <c r="C35" s="10" t="n">
        <v>-0.4144</v>
      </c>
      <c r="D35" s="10" t="n">
        <v>-0.4268</v>
      </c>
      <c r="E35" s="10" t="n">
        <v>-0.3291</v>
      </c>
      <c r="F35" s="10" t="n">
        <v>-0.391</v>
      </c>
      <c r="G35" s="10" t="n">
        <v>-0.3609</v>
      </c>
      <c r="H35" s="10" t="n">
        <v>-0.3178</v>
      </c>
      <c r="I35" s="10" t="n">
        <v>-0.3118</v>
      </c>
      <c r="J35" s="10" t="n">
        <v>-0.3512</v>
      </c>
      <c r="K35" s="10" t="n">
        <v>-0.3329</v>
      </c>
      <c r="L35" s="10" t="n">
        <v>-0.1428</v>
      </c>
      <c r="M35" s="10" t="n">
        <v>-0.0485</v>
      </c>
      <c r="N35" s="11" t="n">
        <v>-0.316191666666667</v>
      </c>
      <c r="O35" s="10" t="n">
        <v>1913</v>
      </c>
    </row>
    <row r="36" customFormat="false" ht="15.75" hidden="false" customHeight="false" outlineLevel="0" collapsed="false">
      <c r="A36" s="10" t="n">
        <v>1914</v>
      </c>
      <c r="B36" s="10" t="n">
        <v>0.0664</v>
      </c>
      <c r="C36" s="10" t="n">
        <v>-0.1417</v>
      </c>
      <c r="D36" s="10" t="n">
        <v>-0.1843</v>
      </c>
      <c r="E36" s="10" t="n">
        <v>-0.2577</v>
      </c>
      <c r="F36" s="10" t="n">
        <v>-0.154</v>
      </c>
      <c r="G36" s="10" t="n">
        <v>-0.2146</v>
      </c>
      <c r="H36" s="10" t="n">
        <v>-0.2706</v>
      </c>
      <c r="I36" s="10" t="n">
        <v>-0.2127</v>
      </c>
      <c r="J36" s="10" t="n">
        <v>-0.1678</v>
      </c>
      <c r="K36" s="10" t="n">
        <v>-0.0973</v>
      </c>
      <c r="L36" s="10" t="n">
        <v>-0.1229</v>
      </c>
      <c r="M36" s="10" t="n">
        <v>-0.1355</v>
      </c>
      <c r="N36" s="11" t="n">
        <v>-0.157725</v>
      </c>
      <c r="O36" s="10" t="n">
        <v>1914</v>
      </c>
    </row>
    <row r="37" customFormat="false" ht="15.75" hidden="false" customHeight="false" outlineLevel="0" collapsed="false">
      <c r="A37" s="10" t="n">
        <v>1915</v>
      </c>
      <c r="B37" s="10" t="n">
        <v>-0.1559</v>
      </c>
      <c r="C37" s="10" t="n">
        <v>-0.0348</v>
      </c>
      <c r="D37" s="10" t="n">
        <v>-0.1262</v>
      </c>
      <c r="E37" s="10" t="n">
        <v>-0.0291</v>
      </c>
      <c r="F37" s="10" t="n">
        <v>-0.0899</v>
      </c>
      <c r="G37" s="10" t="n">
        <v>-0.0878</v>
      </c>
      <c r="H37" s="10" t="n">
        <v>-0.0323</v>
      </c>
      <c r="I37" s="10" t="n">
        <v>-0.0644</v>
      </c>
      <c r="J37" s="10" t="n">
        <v>-0.1155</v>
      </c>
      <c r="K37" s="10" t="n">
        <v>-0.2131</v>
      </c>
      <c r="L37" s="10" t="n">
        <v>0.0006</v>
      </c>
      <c r="M37" s="10" t="n">
        <v>-0.0256</v>
      </c>
      <c r="N37" s="11" t="n">
        <v>-0.0811666666666667</v>
      </c>
      <c r="O37" s="10" t="n">
        <v>1915</v>
      </c>
    </row>
    <row r="38" customFormat="false" ht="15.75" hidden="false" customHeight="false" outlineLevel="0" collapsed="false">
      <c r="A38" s="10" t="n">
        <v>1916</v>
      </c>
      <c r="B38" s="10" t="n">
        <v>-0.1525</v>
      </c>
      <c r="C38" s="10" t="n">
        <v>-0.1812</v>
      </c>
      <c r="D38" s="10" t="n">
        <v>-0.2832</v>
      </c>
      <c r="E38" s="10" t="n">
        <v>-0.1999</v>
      </c>
      <c r="F38" s="10" t="n">
        <v>-0.2426</v>
      </c>
      <c r="G38" s="10" t="n">
        <v>-0.3329</v>
      </c>
      <c r="H38" s="10" t="n">
        <v>-0.2508</v>
      </c>
      <c r="I38" s="10" t="n">
        <v>-0.2935</v>
      </c>
      <c r="J38" s="10" t="n">
        <v>-0.2794</v>
      </c>
      <c r="K38" s="10" t="n">
        <v>-0.2547</v>
      </c>
      <c r="L38" s="10" t="n">
        <v>-0.3635</v>
      </c>
      <c r="M38" s="10" t="n">
        <v>-0.5633</v>
      </c>
      <c r="N38" s="11" t="n">
        <v>-0.283125</v>
      </c>
      <c r="O38" s="10" t="n">
        <v>1916</v>
      </c>
    </row>
    <row r="39" customFormat="false" ht="15.75" hidden="false" customHeight="false" outlineLevel="0" collapsed="false">
      <c r="A39" s="10" t="n">
        <v>1917</v>
      </c>
      <c r="B39" s="10" t="n">
        <v>-0.3922</v>
      </c>
      <c r="C39" s="10" t="n">
        <v>-0.4664</v>
      </c>
      <c r="D39" s="10" t="n">
        <v>-0.4253</v>
      </c>
      <c r="E39" s="10" t="n">
        <v>-0.334</v>
      </c>
      <c r="F39" s="10" t="n">
        <v>-0.4394</v>
      </c>
      <c r="G39" s="10" t="n">
        <v>-0.3291</v>
      </c>
      <c r="H39" s="10" t="n">
        <v>-0.1787</v>
      </c>
      <c r="I39" s="10" t="n">
        <v>-0.1858</v>
      </c>
      <c r="J39" s="10" t="n">
        <v>-0.1511</v>
      </c>
      <c r="K39" s="10" t="n">
        <v>-0.3237</v>
      </c>
      <c r="L39" s="10" t="n">
        <v>-0.173</v>
      </c>
      <c r="M39" s="10" t="n">
        <v>-0.5348</v>
      </c>
      <c r="N39" s="11" t="n">
        <v>-0.327791666666667</v>
      </c>
      <c r="O39" s="10" t="n">
        <v>1917</v>
      </c>
    </row>
    <row r="40" customFormat="false" ht="15.75" hidden="false" customHeight="false" outlineLevel="0" collapsed="false">
      <c r="A40" s="10" t="n">
        <v>1918</v>
      </c>
      <c r="B40" s="10" t="n">
        <v>-0.2277</v>
      </c>
      <c r="C40" s="10" t="n">
        <v>-0.2852</v>
      </c>
      <c r="D40" s="10" t="n">
        <v>-0.1944</v>
      </c>
      <c r="E40" s="10" t="n">
        <v>-0.3416</v>
      </c>
      <c r="F40" s="10" t="n">
        <v>-0.2705</v>
      </c>
      <c r="G40" s="10" t="n">
        <v>-0.2035</v>
      </c>
      <c r="H40" s="10" t="n">
        <v>-0.196</v>
      </c>
      <c r="I40" s="10" t="n">
        <v>-0.1923</v>
      </c>
      <c r="J40" s="10" t="n">
        <v>-0.1809</v>
      </c>
      <c r="K40" s="10" t="n">
        <v>-0.0713</v>
      </c>
      <c r="L40" s="10" t="n">
        <v>-0.1128</v>
      </c>
      <c r="M40" s="10" t="n">
        <v>-0.3284</v>
      </c>
      <c r="N40" s="11" t="n">
        <v>-0.21705</v>
      </c>
      <c r="O40" s="10" t="n">
        <v>1918</v>
      </c>
    </row>
    <row r="41" customFormat="false" ht="15.75" hidden="false" customHeight="false" outlineLevel="0" collapsed="false">
      <c r="A41" s="10" t="n">
        <v>1919</v>
      </c>
      <c r="B41" s="10" t="n">
        <v>-0.2394</v>
      </c>
      <c r="C41" s="10" t="n">
        <v>-0.0785</v>
      </c>
      <c r="D41" s="10" t="n">
        <v>-0.2361</v>
      </c>
      <c r="E41" s="10" t="n">
        <v>-0.0832</v>
      </c>
      <c r="F41" s="10" t="n">
        <v>-0.2526</v>
      </c>
      <c r="G41" s="10" t="n">
        <v>-0.2594</v>
      </c>
      <c r="H41" s="10" t="n">
        <v>-0.2303</v>
      </c>
      <c r="I41" s="10" t="n">
        <v>-0.2273</v>
      </c>
      <c r="J41" s="10" t="n">
        <v>-0.1896</v>
      </c>
      <c r="K41" s="10" t="n">
        <v>-0.2246</v>
      </c>
      <c r="L41" s="10" t="n">
        <v>-0.3733</v>
      </c>
      <c r="M41" s="10" t="n">
        <v>-0.3065</v>
      </c>
      <c r="N41" s="11" t="n">
        <v>-0.225066666666667</v>
      </c>
      <c r="O41" s="10" t="n">
        <v>1919</v>
      </c>
    </row>
    <row r="42" customFormat="false" ht="15.75" hidden="false" customHeight="false" outlineLevel="0" collapsed="false">
      <c r="A42" s="10" t="n">
        <v>1920</v>
      </c>
      <c r="B42" s="10" t="n">
        <v>-0.1118</v>
      </c>
      <c r="C42" s="10" t="n">
        <v>-0.2366</v>
      </c>
      <c r="D42" s="10" t="n">
        <v>-0.0487</v>
      </c>
      <c r="E42" s="10" t="n">
        <v>-0.1925</v>
      </c>
      <c r="F42" s="10" t="n">
        <v>-0.1444</v>
      </c>
      <c r="G42" s="10" t="n">
        <v>-0.2029</v>
      </c>
      <c r="H42" s="10" t="n">
        <v>-0.1749</v>
      </c>
      <c r="I42" s="10" t="n">
        <v>-0.204</v>
      </c>
      <c r="J42" s="10" t="n">
        <v>-0.2179</v>
      </c>
      <c r="K42" s="10" t="n">
        <v>-0.2453</v>
      </c>
      <c r="L42" s="10" t="n">
        <v>-0.2773</v>
      </c>
      <c r="M42" s="10" t="n">
        <v>-0.3926</v>
      </c>
      <c r="N42" s="11" t="n">
        <v>-0.204075</v>
      </c>
      <c r="O42" s="10" t="n">
        <v>1920</v>
      </c>
    </row>
    <row r="43" customFormat="false" ht="15.75" hidden="false" customHeight="false" outlineLevel="0" collapsed="false">
      <c r="A43" s="10" t="n">
        <v>1921</v>
      </c>
      <c r="B43" s="10" t="n">
        <v>-0.0445</v>
      </c>
      <c r="C43" s="10" t="n">
        <v>-0.1526</v>
      </c>
      <c r="D43" s="10" t="n">
        <v>-0.1944</v>
      </c>
      <c r="E43" s="10" t="n">
        <v>-0.1516</v>
      </c>
      <c r="F43" s="10" t="n">
        <v>-0.136</v>
      </c>
      <c r="G43" s="10" t="n">
        <v>-0.1279</v>
      </c>
      <c r="H43" s="10" t="n">
        <v>-0.098</v>
      </c>
      <c r="I43" s="10" t="n">
        <v>-0.1848</v>
      </c>
      <c r="J43" s="10" t="n">
        <v>-0.1491</v>
      </c>
      <c r="K43" s="10" t="n">
        <v>-0.086</v>
      </c>
      <c r="L43" s="10" t="n">
        <v>-0.2285</v>
      </c>
      <c r="M43" s="10" t="n">
        <v>-0.1107</v>
      </c>
      <c r="N43" s="11" t="n">
        <v>-0.138675</v>
      </c>
      <c r="O43" s="10" t="n">
        <v>1921</v>
      </c>
    </row>
    <row r="44" customFormat="false" ht="15.75" hidden="false" customHeight="false" outlineLevel="0" collapsed="false">
      <c r="A44" s="10" t="n">
        <v>1922</v>
      </c>
      <c r="B44" s="10" t="n">
        <v>-0.3062</v>
      </c>
      <c r="C44" s="10" t="n">
        <v>-0.2522</v>
      </c>
      <c r="D44" s="10" t="n">
        <v>-0.0984</v>
      </c>
      <c r="E44" s="10" t="n">
        <v>-0.1383</v>
      </c>
      <c r="F44" s="10" t="n">
        <v>-0.2482</v>
      </c>
      <c r="G44" s="10" t="n">
        <v>-0.2654</v>
      </c>
      <c r="H44" s="10" t="n">
        <v>-0.2727</v>
      </c>
      <c r="I44" s="10" t="n">
        <v>-0.2604</v>
      </c>
      <c r="J44" s="10" t="n">
        <v>-0.2525</v>
      </c>
      <c r="K44" s="10" t="n">
        <v>-0.2288</v>
      </c>
      <c r="L44" s="10" t="n">
        <v>-0.1598</v>
      </c>
      <c r="M44" s="10" t="n">
        <v>-0.1578</v>
      </c>
      <c r="N44" s="11" t="n">
        <v>-0.220058333333333</v>
      </c>
      <c r="O44" s="10" t="n">
        <v>1922</v>
      </c>
    </row>
    <row r="45" customFormat="false" ht="15.75" hidden="false" customHeight="false" outlineLevel="0" collapsed="false">
      <c r="A45" s="10" t="n">
        <v>1923</v>
      </c>
      <c r="B45" s="10" t="n">
        <v>-0.2044</v>
      </c>
      <c r="C45" s="10" t="n">
        <v>-0.3404</v>
      </c>
      <c r="D45" s="10" t="n">
        <v>-0.2339</v>
      </c>
      <c r="E45" s="10" t="n">
        <v>-0.3442</v>
      </c>
      <c r="F45" s="10" t="n">
        <v>-0.238</v>
      </c>
      <c r="G45" s="10" t="n">
        <v>-0.2031</v>
      </c>
      <c r="H45" s="10" t="n">
        <v>-0.2986</v>
      </c>
      <c r="I45" s="10" t="n">
        <v>-0.2661</v>
      </c>
      <c r="J45" s="10" t="n">
        <v>-0.2465</v>
      </c>
      <c r="K45" s="10" t="n">
        <v>-0.1363</v>
      </c>
      <c r="L45" s="10" t="n">
        <v>0.0275</v>
      </c>
      <c r="M45" s="10" t="n">
        <v>0.0349</v>
      </c>
      <c r="N45" s="11" t="n">
        <v>-0.204091666666667</v>
      </c>
      <c r="O45" s="10" t="n">
        <v>1923</v>
      </c>
    </row>
    <row r="46" customFormat="false" ht="15.75" hidden="false" customHeight="false" outlineLevel="0" collapsed="false">
      <c r="A46" s="10" t="n">
        <v>1924</v>
      </c>
      <c r="B46" s="10" t="n">
        <v>-0.176</v>
      </c>
      <c r="C46" s="10" t="n">
        <v>-0.1408</v>
      </c>
      <c r="D46" s="10" t="n">
        <v>-0.0629</v>
      </c>
      <c r="E46" s="10" t="n">
        <v>-0.1971</v>
      </c>
      <c r="F46" s="10" t="n">
        <v>-0.1443</v>
      </c>
      <c r="G46" s="10" t="n">
        <v>-0.1627</v>
      </c>
      <c r="H46" s="10" t="n">
        <v>-0.1892</v>
      </c>
      <c r="I46" s="10" t="n">
        <v>-0.227</v>
      </c>
      <c r="J46" s="10" t="n">
        <v>-0.1976</v>
      </c>
      <c r="K46" s="10" t="n">
        <v>-0.2067</v>
      </c>
      <c r="L46" s="10" t="n">
        <v>-0.1613</v>
      </c>
      <c r="M46" s="10" t="n">
        <v>-0.3217</v>
      </c>
      <c r="N46" s="11" t="n">
        <v>-0.182275</v>
      </c>
      <c r="O46" s="10" t="n">
        <v>1924</v>
      </c>
    </row>
    <row r="47" customFormat="false" ht="15.75" hidden="false" customHeight="false" outlineLevel="0" collapsed="false">
      <c r="A47" s="10" t="n">
        <v>1925</v>
      </c>
      <c r="B47" s="10" t="n">
        <v>-0.3049</v>
      </c>
      <c r="C47" s="10" t="n">
        <v>-0.291</v>
      </c>
      <c r="D47" s="10" t="n">
        <v>-0.1472</v>
      </c>
      <c r="E47" s="10" t="n">
        <v>-0.0909</v>
      </c>
      <c r="F47" s="10" t="n">
        <v>-0.1758</v>
      </c>
      <c r="G47" s="10" t="n">
        <v>-0.2005</v>
      </c>
      <c r="H47" s="10" t="n">
        <v>-0.1768</v>
      </c>
      <c r="I47" s="10" t="n">
        <v>-0.1354</v>
      </c>
      <c r="J47" s="10" t="n">
        <v>-0.0695</v>
      </c>
      <c r="K47" s="10" t="n">
        <v>-0.1271</v>
      </c>
      <c r="L47" s="10" t="n">
        <v>0.0539</v>
      </c>
      <c r="M47" s="10" t="n">
        <v>0.1678</v>
      </c>
      <c r="N47" s="11" t="n">
        <v>-0.124783333333333</v>
      </c>
      <c r="O47" s="10" t="n">
        <v>1925</v>
      </c>
    </row>
    <row r="48" customFormat="false" ht="15.75" hidden="false" customHeight="false" outlineLevel="0" collapsed="false">
      <c r="A48" s="10" t="n">
        <v>1926</v>
      </c>
      <c r="B48" s="10" t="n">
        <v>0.1581</v>
      </c>
      <c r="C48" s="10" t="n">
        <v>0.1152</v>
      </c>
      <c r="D48" s="10" t="n">
        <v>0.1199</v>
      </c>
      <c r="E48" s="10" t="n">
        <v>-0.0695</v>
      </c>
      <c r="F48" s="10" t="n">
        <v>-0.0875</v>
      </c>
      <c r="G48" s="10" t="n">
        <v>-0.1027</v>
      </c>
      <c r="H48" s="10" t="n">
        <v>-0.1279</v>
      </c>
      <c r="I48" s="10" t="n">
        <v>-0.033</v>
      </c>
      <c r="J48" s="10" t="n">
        <v>-0.0302</v>
      </c>
      <c r="K48" s="10" t="n">
        <v>-0.0139</v>
      </c>
      <c r="L48" s="10" t="n">
        <v>-0.0134</v>
      </c>
      <c r="M48" s="10" t="n">
        <v>-0.1339</v>
      </c>
      <c r="N48" s="11" t="n">
        <v>-0.0182333333333333</v>
      </c>
      <c r="O48" s="10" t="n">
        <v>1926</v>
      </c>
    </row>
    <row r="49" customFormat="false" ht="15.75" hidden="false" customHeight="false" outlineLevel="0" collapsed="false">
      <c r="A49" s="10" t="n">
        <v>1927</v>
      </c>
      <c r="B49" s="10" t="n">
        <v>-0.1351</v>
      </c>
      <c r="C49" s="10" t="n">
        <v>-0.1358</v>
      </c>
      <c r="D49" s="10" t="n">
        <v>-0.2148</v>
      </c>
      <c r="E49" s="10" t="n">
        <v>-0.1754</v>
      </c>
      <c r="F49" s="10" t="n">
        <v>-0.1239</v>
      </c>
      <c r="G49" s="10" t="n">
        <v>-0.1272</v>
      </c>
      <c r="H49" s="10" t="n">
        <v>-0.0802</v>
      </c>
      <c r="I49" s="10" t="n">
        <v>-0.0995</v>
      </c>
      <c r="J49" s="10" t="n">
        <v>0.0112</v>
      </c>
      <c r="K49" s="10" t="n">
        <v>0.0913</v>
      </c>
      <c r="L49" s="10" t="n">
        <v>0.0189</v>
      </c>
      <c r="M49" s="10" t="n">
        <v>-0.2245</v>
      </c>
      <c r="N49" s="11" t="n">
        <v>-0.0995833333333333</v>
      </c>
      <c r="O49" s="10" t="n">
        <v>1927</v>
      </c>
    </row>
    <row r="50" customFormat="false" ht="15.75" hidden="false" customHeight="false" outlineLevel="0" collapsed="false">
      <c r="A50" s="10" t="n">
        <v>1928</v>
      </c>
      <c r="B50" s="10" t="n">
        <v>0.0311</v>
      </c>
      <c r="C50" s="10" t="n">
        <v>-0.0761</v>
      </c>
      <c r="D50" s="10" t="n">
        <v>-0.1738</v>
      </c>
      <c r="E50" s="10" t="n">
        <v>-0.1624</v>
      </c>
      <c r="F50" s="10" t="n">
        <v>-0.1069</v>
      </c>
      <c r="G50" s="10" t="n">
        <v>-0.1715</v>
      </c>
      <c r="H50" s="10" t="n">
        <v>-0.1076</v>
      </c>
      <c r="I50" s="10" t="n">
        <v>-0.1379</v>
      </c>
      <c r="J50" s="10" t="n">
        <v>-0.086</v>
      </c>
      <c r="K50" s="10" t="n">
        <v>-0.0577</v>
      </c>
      <c r="L50" s="10" t="n">
        <v>0.0123</v>
      </c>
      <c r="M50" s="10" t="n">
        <v>-0.0759</v>
      </c>
      <c r="N50" s="11" t="n">
        <v>-0.0927</v>
      </c>
      <c r="O50" s="10" t="n">
        <v>1928</v>
      </c>
    </row>
    <row r="51" customFormat="false" ht="15.75" hidden="false" customHeight="false" outlineLevel="0" collapsed="false">
      <c r="A51" s="10" t="n">
        <v>1929</v>
      </c>
      <c r="B51" s="10" t="n">
        <v>-0.3611</v>
      </c>
      <c r="C51" s="10" t="n">
        <v>-0.4473</v>
      </c>
      <c r="D51" s="10" t="n">
        <v>-0.1757</v>
      </c>
      <c r="E51" s="10" t="n">
        <v>-0.2024</v>
      </c>
      <c r="F51" s="10" t="n">
        <v>-0.2065</v>
      </c>
      <c r="G51" s="10" t="n">
        <v>-0.2433</v>
      </c>
      <c r="H51" s="10" t="n">
        <v>-0.2469</v>
      </c>
      <c r="I51" s="10" t="n">
        <v>-0.1606</v>
      </c>
      <c r="J51" s="10" t="n">
        <v>-0.1301</v>
      </c>
      <c r="K51" s="10" t="n">
        <v>-0.0308</v>
      </c>
      <c r="L51" s="10" t="n">
        <v>-0.0091</v>
      </c>
      <c r="M51" s="10" t="n">
        <v>-0.4255</v>
      </c>
      <c r="N51" s="11" t="n">
        <v>-0.219941666666667</v>
      </c>
      <c r="O51" s="10" t="n">
        <v>1929</v>
      </c>
    </row>
    <row r="52" customFormat="false" ht="15.75" hidden="false" customHeight="false" outlineLevel="0" collapsed="false">
      <c r="A52" s="10" t="n">
        <v>1930</v>
      </c>
      <c r="B52" s="10" t="n">
        <v>-0.2544</v>
      </c>
      <c r="C52" s="10" t="n">
        <v>-0.097</v>
      </c>
      <c r="D52" s="10" t="n">
        <v>0.0189</v>
      </c>
      <c r="E52" s="10" t="n">
        <v>-0.1292</v>
      </c>
      <c r="F52" s="10" t="n">
        <v>-0.1426</v>
      </c>
      <c r="G52" s="10" t="n">
        <v>-0.0724</v>
      </c>
      <c r="H52" s="10" t="n">
        <v>-0.0148</v>
      </c>
      <c r="I52" s="10" t="n">
        <v>-0.016</v>
      </c>
      <c r="J52" s="10" t="n">
        <v>-0.0112</v>
      </c>
      <c r="K52" s="10" t="n">
        <v>0.0493</v>
      </c>
      <c r="L52" s="10" t="n">
        <v>0.2119</v>
      </c>
      <c r="M52" s="10" t="n">
        <v>0.1074</v>
      </c>
      <c r="N52" s="11" t="n">
        <v>-0.029175</v>
      </c>
      <c r="O52" s="10" t="n">
        <v>1930</v>
      </c>
    </row>
    <row r="53" customFormat="false" ht="15.75" hidden="false" customHeight="false" outlineLevel="0" collapsed="false">
      <c r="A53" s="10" t="n">
        <v>1931</v>
      </c>
      <c r="B53" s="10" t="n">
        <v>0.0757</v>
      </c>
      <c r="C53" s="10" t="n">
        <v>-0.1673</v>
      </c>
      <c r="D53" s="10" t="n">
        <v>0.0686</v>
      </c>
      <c r="E53" s="10" t="n">
        <v>-0.0648</v>
      </c>
      <c r="F53" s="10" t="n">
        <v>-0.084</v>
      </c>
      <c r="G53" s="10" t="n">
        <v>0.0061</v>
      </c>
      <c r="H53" s="10" t="n">
        <v>0.0486</v>
      </c>
      <c r="I53" s="10" t="n">
        <v>0.0679</v>
      </c>
      <c r="J53" s="10" t="n">
        <v>0.0537</v>
      </c>
      <c r="K53" s="10" t="n">
        <v>0.0867</v>
      </c>
      <c r="L53" s="10" t="n">
        <v>-0.0403</v>
      </c>
      <c r="M53" s="10" t="n">
        <v>-0.0056</v>
      </c>
      <c r="N53" s="11" t="n">
        <v>0.003775</v>
      </c>
      <c r="O53" s="10" t="n">
        <v>1931</v>
      </c>
    </row>
    <row r="54" customFormat="false" ht="15.75" hidden="false" customHeight="false" outlineLevel="0" collapsed="false">
      <c r="A54" s="10" t="n">
        <v>1932</v>
      </c>
      <c r="B54" s="10" t="n">
        <v>0.2244</v>
      </c>
      <c r="C54" s="10" t="n">
        <v>-0.0805</v>
      </c>
      <c r="D54" s="10" t="n">
        <v>-0.0918</v>
      </c>
      <c r="E54" s="10" t="n">
        <v>0.0458</v>
      </c>
      <c r="F54" s="10" t="n">
        <v>-0.0935</v>
      </c>
      <c r="G54" s="10" t="n">
        <v>-0.0789</v>
      </c>
      <c r="H54" s="10" t="n">
        <v>-0.0707</v>
      </c>
      <c r="I54" s="10" t="n">
        <v>-0.107</v>
      </c>
      <c r="J54" s="10" t="n">
        <v>0.0351</v>
      </c>
      <c r="K54" s="10" t="n">
        <v>0.0428</v>
      </c>
      <c r="L54" s="10" t="n">
        <v>-0.069</v>
      </c>
      <c r="M54" s="10" t="n">
        <v>-0.0979</v>
      </c>
      <c r="N54" s="11" t="n">
        <v>-0.0284333333333333</v>
      </c>
      <c r="O54" s="10" t="n">
        <v>1932</v>
      </c>
    </row>
    <row r="55" customFormat="false" ht="15.75" hidden="false" customHeight="false" outlineLevel="0" collapsed="false">
      <c r="A55" s="10" t="n">
        <v>1933</v>
      </c>
      <c r="B55" s="10" t="n">
        <v>-0.1911</v>
      </c>
      <c r="C55" s="10" t="n">
        <v>-0.2276</v>
      </c>
      <c r="D55" s="10" t="n">
        <v>-0.1712</v>
      </c>
      <c r="E55" s="10" t="n">
        <v>-0.1468</v>
      </c>
      <c r="F55" s="10" t="n">
        <v>-0.1408</v>
      </c>
      <c r="G55" s="10" t="n">
        <v>-0.1511</v>
      </c>
      <c r="H55" s="10" t="n">
        <v>-0.1135</v>
      </c>
      <c r="I55" s="10" t="n">
        <v>-0.1182</v>
      </c>
      <c r="J55" s="10" t="n">
        <v>-0.147</v>
      </c>
      <c r="K55" s="10" t="n">
        <v>-0.1178</v>
      </c>
      <c r="L55" s="10" t="n">
        <v>-0.1278</v>
      </c>
      <c r="M55" s="10" t="n">
        <v>-0.2893</v>
      </c>
      <c r="N55" s="11" t="n">
        <v>-0.16185</v>
      </c>
      <c r="O55" s="10" t="n">
        <v>1933</v>
      </c>
    </row>
    <row r="56" customFormat="false" ht="15.75" hidden="false" customHeight="false" outlineLevel="0" collapsed="false">
      <c r="A56" s="10" t="n">
        <v>1934</v>
      </c>
      <c r="B56" s="10" t="n">
        <v>-0.2077</v>
      </c>
      <c r="C56" s="10" t="n">
        <v>0.0354</v>
      </c>
      <c r="D56" s="10" t="n">
        <v>-0.2178</v>
      </c>
      <c r="E56" s="10" t="n">
        <v>-0.1924</v>
      </c>
      <c r="F56" s="10" t="n">
        <v>0.0171</v>
      </c>
      <c r="G56" s="10" t="n">
        <v>0.0611</v>
      </c>
      <c r="H56" s="10" t="n">
        <v>0.0166</v>
      </c>
      <c r="I56" s="10" t="n">
        <v>0.0287</v>
      </c>
      <c r="J56" s="10" t="n">
        <v>-0.0736</v>
      </c>
      <c r="K56" s="10" t="n">
        <v>0.007</v>
      </c>
      <c r="L56" s="10" t="n">
        <v>0.1098</v>
      </c>
      <c r="M56" s="10" t="n">
        <v>0.0608</v>
      </c>
      <c r="N56" s="11" t="n">
        <v>-0.0295833333333333</v>
      </c>
      <c r="O56" s="10" t="n">
        <v>1934</v>
      </c>
    </row>
    <row r="57" customFormat="false" ht="15.75" hidden="false" customHeight="false" outlineLevel="0" collapsed="false">
      <c r="A57" s="10" t="n">
        <v>1935</v>
      </c>
      <c r="B57" s="10" t="n">
        <v>-0.1684</v>
      </c>
      <c r="C57" s="10" t="n">
        <v>0.2526</v>
      </c>
      <c r="D57" s="10" t="n">
        <v>-0.057</v>
      </c>
      <c r="E57" s="10" t="n">
        <v>-0.1964</v>
      </c>
      <c r="F57" s="10" t="n">
        <v>-0.1262</v>
      </c>
      <c r="G57" s="10" t="n">
        <v>-0.0991</v>
      </c>
      <c r="H57" s="10" t="n">
        <v>-0.0323</v>
      </c>
      <c r="I57" s="10" t="n">
        <v>-0.049</v>
      </c>
      <c r="J57" s="10" t="n">
        <v>-0.0018</v>
      </c>
      <c r="K57" s="10" t="n">
        <v>0.0683</v>
      </c>
      <c r="L57" s="10" t="n">
        <v>-0.1875</v>
      </c>
      <c r="M57" s="10" t="n">
        <v>-0.0892</v>
      </c>
      <c r="N57" s="11" t="n">
        <v>-0.0571666666666667</v>
      </c>
      <c r="O57" s="10" t="n">
        <v>1935</v>
      </c>
    </row>
    <row r="58" customFormat="false" ht="15.75" hidden="false" customHeight="false" outlineLevel="0" collapsed="false">
      <c r="A58" s="10" t="n">
        <v>1936</v>
      </c>
      <c r="B58" s="10" t="n">
        <v>-0.1588</v>
      </c>
      <c r="C58" s="10" t="n">
        <v>-0.2128</v>
      </c>
      <c r="D58" s="10" t="n">
        <v>-0.1192</v>
      </c>
      <c r="E58" s="10" t="n">
        <v>-0.1232</v>
      </c>
      <c r="F58" s="10" t="n">
        <v>-0.0194</v>
      </c>
      <c r="G58" s="10" t="n">
        <v>-0.0428</v>
      </c>
      <c r="H58" s="10" t="n">
        <v>0.0558</v>
      </c>
      <c r="I58" s="10" t="n">
        <v>0.0004</v>
      </c>
      <c r="J58" s="10" t="n">
        <v>0.0175</v>
      </c>
      <c r="K58" s="10" t="n">
        <v>0.081</v>
      </c>
      <c r="L58" s="10" t="n">
        <v>0.0689</v>
      </c>
      <c r="M58" s="10" t="n">
        <v>0.0766</v>
      </c>
      <c r="N58" s="11" t="n">
        <v>-0.0313333333333333</v>
      </c>
      <c r="O58" s="10" t="n">
        <v>1936</v>
      </c>
    </row>
    <row r="59" customFormat="false" ht="15.75" hidden="false" customHeight="false" outlineLevel="0" collapsed="false">
      <c r="A59" s="10" t="n">
        <v>1937</v>
      </c>
      <c r="B59" s="10" t="n">
        <v>-0.0965</v>
      </c>
      <c r="C59" s="10" t="n">
        <v>0.1327</v>
      </c>
      <c r="D59" s="10" t="n">
        <v>-0.1012</v>
      </c>
      <c r="E59" s="10" t="n">
        <v>-0.0374</v>
      </c>
      <c r="F59" s="10" t="n">
        <v>0.0685</v>
      </c>
      <c r="G59" s="10" t="n">
        <v>0.1219</v>
      </c>
      <c r="H59" s="10" t="n">
        <v>0.0764</v>
      </c>
      <c r="I59" s="10" t="n">
        <v>0.1502</v>
      </c>
      <c r="J59" s="10" t="n">
        <v>0.2156</v>
      </c>
      <c r="K59" s="10" t="n">
        <v>0.1859</v>
      </c>
      <c r="L59" s="10" t="n">
        <v>0.1332</v>
      </c>
      <c r="M59" s="10" t="n">
        <v>0.0223</v>
      </c>
      <c r="N59" s="11" t="n">
        <v>0.0726333333333333</v>
      </c>
      <c r="O59" s="10" t="n">
        <v>1937</v>
      </c>
    </row>
    <row r="60" customFormat="false" ht="15.75" hidden="false" customHeight="false" outlineLevel="0" collapsed="false">
      <c r="A60" s="10" t="n">
        <v>1938</v>
      </c>
      <c r="B60" s="10" t="n">
        <v>0.1156</v>
      </c>
      <c r="C60" s="10" t="n">
        <v>0.0992</v>
      </c>
      <c r="D60" s="10" t="n">
        <v>0.1478</v>
      </c>
      <c r="E60" s="10" t="n">
        <v>0.1637</v>
      </c>
      <c r="F60" s="10" t="n">
        <v>0.0609</v>
      </c>
      <c r="G60" s="10" t="n">
        <v>0.0119</v>
      </c>
      <c r="H60" s="10" t="n">
        <v>0.0823</v>
      </c>
      <c r="I60" s="10" t="n">
        <v>0.0804</v>
      </c>
      <c r="J60" s="10" t="n">
        <v>0.1406</v>
      </c>
      <c r="K60" s="10" t="n">
        <v>0.1908</v>
      </c>
      <c r="L60" s="10" t="n">
        <v>0.1466</v>
      </c>
      <c r="M60" s="10" t="n">
        <v>-0.0954</v>
      </c>
      <c r="N60" s="11" t="n">
        <v>0.0953666666666667</v>
      </c>
      <c r="O60" s="10" t="n">
        <v>1938</v>
      </c>
    </row>
    <row r="61" customFormat="false" ht="15.75" hidden="false" customHeight="false" outlineLevel="0" collapsed="false">
      <c r="A61" s="10" t="n">
        <v>1939</v>
      </c>
      <c r="B61" s="10" t="n">
        <v>0.0159</v>
      </c>
      <c r="C61" s="10" t="n">
        <v>0.0394</v>
      </c>
      <c r="D61" s="10" t="n">
        <v>-0.0803</v>
      </c>
      <c r="E61" s="10" t="n">
        <v>-0.0424</v>
      </c>
      <c r="F61" s="10" t="n">
        <v>0.0701</v>
      </c>
      <c r="G61" s="10" t="n">
        <v>0.0838</v>
      </c>
      <c r="H61" s="10" t="n">
        <v>0.0911</v>
      </c>
      <c r="I61" s="10" t="n">
        <v>0.1295</v>
      </c>
      <c r="J61" s="10" t="n">
        <v>0.0595</v>
      </c>
      <c r="K61" s="10" t="n">
        <v>0.0531</v>
      </c>
      <c r="L61" s="10" t="n">
        <v>0.1278</v>
      </c>
      <c r="M61" s="10" t="n">
        <v>0.5038</v>
      </c>
      <c r="N61" s="11" t="n">
        <v>0.0876083333333333</v>
      </c>
      <c r="O61" s="10" t="n">
        <v>1939</v>
      </c>
    </row>
    <row r="62" customFormat="false" ht="15.75" hidden="false" customHeight="false" outlineLevel="0" collapsed="false">
      <c r="A62" s="10" t="n">
        <v>1940</v>
      </c>
      <c r="B62" s="10" t="n">
        <v>-0.0824</v>
      </c>
      <c r="C62" s="10" t="n">
        <v>0.0982</v>
      </c>
      <c r="D62" s="10" t="n">
        <v>0.0976</v>
      </c>
      <c r="E62" s="10" t="n">
        <v>0.1988</v>
      </c>
      <c r="F62" s="10" t="n">
        <v>0.109</v>
      </c>
      <c r="G62" s="10" t="n">
        <v>0.1266</v>
      </c>
      <c r="H62" s="10" t="n">
        <v>0.1513</v>
      </c>
      <c r="I62" s="10" t="n">
        <v>0.0575</v>
      </c>
      <c r="J62" s="10" t="n">
        <v>0.1658</v>
      </c>
      <c r="K62" s="10" t="n">
        <v>0.1316</v>
      </c>
      <c r="L62" s="10" t="n">
        <v>0.0988</v>
      </c>
      <c r="M62" s="10" t="n">
        <v>0.2539</v>
      </c>
      <c r="N62" s="11" t="n">
        <v>0.117225</v>
      </c>
      <c r="O62" s="10" t="n">
        <v>1940</v>
      </c>
    </row>
    <row r="63" customFormat="false" ht="15.75" hidden="false" customHeight="false" outlineLevel="0" collapsed="false">
      <c r="A63" s="10" t="n">
        <v>1941</v>
      </c>
      <c r="B63" s="10" t="n">
        <v>0.155</v>
      </c>
      <c r="C63" s="10" t="n">
        <v>0.2249</v>
      </c>
      <c r="D63" s="10" t="n">
        <v>0.1152</v>
      </c>
      <c r="E63" s="10" t="n">
        <v>0.2408</v>
      </c>
      <c r="F63" s="10" t="n">
        <v>0.216</v>
      </c>
      <c r="G63" s="10" t="n">
        <v>0.1726</v>
      </c>
      <c r="H63" s="10" t="n">
        <v>0.1795</v>
      </c>
      <c r="I63" s="10" t="n">
        <v>0.1295</v>
      </c>
      <c r="J63" s="10" t="n">
        <v>0.0478</v>
      </c>
      <c r="K63" s="10" t="n">
        <v>0.2967</v>
      </c>
      <c r="L63" s="10" t="n">
        <v>0.1799</v>
      </c>
      <c r="M63" s="10" t="n">
        <v>0.1695</v>
      </c>
      <c r="N63" s="11" t="n">
        <v>0.177283333333333</v>
      </c>
      <c r="O63" s="10" t="n">
        <v>1941</v>
      </c>
    </row>
    <row r="64" customFormat="false" ht="15.75" hidden="false" customHeight="false" outlineLevel="0" collapsed="false">
      <c r="A64" s="10" t="n">
        <v>1942</v>
      </c>
      <c r="B64" s="10" t="n">
        <v>0.2959</v>
      </c>
      <c r="C64" s="10" t="n">
        <v>0.0998</v>
      </c>
      <c r="D64" s="10" t="n">
        <v>0.17</v>
      </c>
      <c r="E64" s="10" t="n">
        <v>0.1631</v>
      </c>
      <c r="F64" s="10" t="n">
        <v>0.1787</v>
      </c>
      <c r="G64" s="10" t="n">
        <v>0.1664</v>
      </c>
      <c r="H64" s="10" t="n">
        <v>0.0545</v>
      </c>
      <c r="I64" s="10" t="n">
        <v>0.0234</v>
      </c>
      <c r="J64" s="10" t="n">
        <v>0.0514</v>
      </c>
      <c r="K64" s="10" t="n">
        <v>0.1093</v>
      </c>
      <c r="L64" s="10" t="n">
        <v>0.1317</v>
      </c>
      <c r="M64" s="10" t="n">
        <v>0.1183</v>
      </c>
      <c r="N64" s="11" t="n">
        <v>0.130208333333333</v>
      </c>
      <c r="O64" s="10" t="n">
        <v>1942</v>
      </c>
    </row>
    <row r="65" customFormat="false" ht="15.75" hidden="false" customHeight="false" outlineLevel="0" collapsed="false">
      <c r="A65" s="10" t="n">
        <v>1943</v>
      </c>
      <c r="B65" s="10" t="n">
        <v>-0.0713</v>
      </c>
      <c r="C65" s="10" t="n">
        <v>0.1065</v>
      </c>
      <c r="D65" s="10" t="n">
        <v>-0.0043</v>
      </c>
      <c r="E65" s="10" t="n">
        <v>0.1268</v>
      </c>
      <c r="F65" s="10" t="n">
        <v>0.1121</v>
      </c>
      <c r="G65" s="10" t="n">
        <v>-0.0034</v>
      </c>
      <c r="H65" s="10" t="n">
        <v>0.1587</v>
      </c>
      <c r="I65" s="10" t="n">
        <v>0.0929</v>
      </c>
      <c r="J65" s="10" t="n">
        <v>0.1295</v>
      </c>
      <c r="K65" s="10" t="n">
        <v>0.2611</v>
      </c>
      <c r="L65" s="10" t="n">
        <v>0.219</v>
      </c>
      <c r="M65" s="10" t="n">
        <v>0.3155</v>
      </c>
      <c r="N65" s="11" t="n">
        <v>0.120258333333333</v>
      </c>
      <c r="O65" s="10" t="n">
        <v>1943</v>
      </c>
    </row>
    <row r="66" customFormat="false" ht="15.75" hidden="false" customHeight="false" outlineLevel="0" collapsed="false">
      <c r="A66" s="10" t="n">
        <v>1944</v>
      </c>
      <c r="B66" s="10" t="n">
        <v>0.3449</v>
      </c>
      <c r="C66" s="10" t="n">
        <v>0.2279</v>
      </c>
      <c r="D66" s="10" t="n">
        <v>0.2744</v>
      </c>
      <c r="E66" s="10" t="n">
        <v>0.1727</v>
      </c>
      <c r="F66" s="10" t="n">
        <v>0.2451</v>
      </c>
      <c r="G66" s="10" t="n">
        <v>0.2731</v>
      </c>
      <c r="H66" s="10" t="n">
        <v>0.2678</v>
      </c>
      <c r="I66" s="10" t="n">
        <v>0.231</v>
      </c>
      <c r="J66" s="10" t="n">
        <v>0.3223</v>
      </c>
      <c r="K66" s="10" t="n">
        <v>0.249</v>
      </c>
      <c r="L66" s="10" t="n">
        <v>0.1034</v>
      </c>
      <c r="M66" s="10" t="n">
        <v>0.0052</v>
      </c>
      <c r="N66" s="11" t="n">
        <v>0.2264</v>
      </c>
      <c r="O66" s="10" t="n">
        <v>1944</v>
      </c>
    </row>
    <row r="67" customFormat="false" ht="15.75" hidden="false" customHeight="false" outlineLevel="0" collapsed="false">
      <c r="A67" s="10" t="n">
        <v>1945</v>
      </c>
      <c r="B67" s="10" t="n">
        <v>0.0397</v>
      </c>
      <c r="C67" s="10" t="n">
        <v>-0.1013</v>
      </c>
      <c r="D67" s="10" t="n">
        <v>0.027</v>
      </c>
      <c r="E67" s="10" t="n">
        <v>0.2037</v>
      </c>
      <c r="F67" s="10" t="n">
        <v>0.1066</v>
      </c>
      <c r="G67" s="10" t="n">
        <v>0.0921</v>
      </c>
      <c r="H67" s="10" t="n">
        <v>0.086</v>
      </c>
      <c r="I67" s="10" t="n">
        <v>0.3138</v>
      </c>
      <c r="J67" s="10" t="n">
        <v>0.2062</v>
      </c>
      <c r="K67" s="10" t="n">
        <v>0.1833</v>
      </c>
      <c r="L67" s="10" t="n">
        <v>0.1555</v>
      </c>
      <c r="M67" s="10" t="n">
        <v>-0.0785</v>
      </c>
      <c r="N67" s="11" t="n">
        <v>0.102841666666667</v>
      </c>
      <c r="O67" s="10" t="n">
        <v>1945</v>
      </c>
    </row>
    <row r="68" customFormat="false" ht="15.75" hidden="false" customHeight="false" outlineLevel="0" collapsed="false">
      <c r="A68" s="10" t="n">
        <v>1946</v>
      </c>
      <c r="B68" s="10" t="n">
        <v>0.2427</v>
      </c>
      <c r="C68" s="10" t="n">
        <v>0.1452</v>
      </c>
      <c r="D68" s="10" t="n">
        <v>-0.0346</v>
      </c>
      <c r="E68" s="10" t="n">
        <v>0.0827</v>
      </c>
      <c r="F68" s="10" t="n">
        <v>-0.0915</v>
      </c>
      <c r="G68" s="10" t="n">
        <v>-0.1354</v>
      </c>
      <c r="H68" s="10" t="n">
        <v>-0.0602</v>
      </c>
      <c r="I68" s="10" t="n">
        <v>-0.0705</v>
      </c>
      <c r="J68" s="10" t="n">
        <v>-0.0243</v>
      </c>
      <c r="K68" s="10" t="n">
        <v>-0.0545</v>
      </c>
      <c r="L68" s="10" t="n">
        <v>-0.0347</v>
      </c>
      <c r="M68" s="10" t="n">
        <v>-0.2881</v>
      </c>
      <c r="N68" s="11" t="n">
        <v>-0.0269333333333333</v>
      </c>
      <c r="O68" s="10" t="n">
        <v>1946</v>
      </c>
    </row>
    <row r="69" customFormat="false" ht="15.75" hidden="false" customHeight="false" outlineLevel="0" collapsed="false">
      <c r="A69" s="10" t="n">
        <v>1947</v>
      </c>
      <c r="B69" s="10" t="n">
        <v>-0.1792</v>
      </c>
      <c r="C69" s="10" t="n">
        <v>-0.1299</v>
      </c>
      <c r="D69" s="10" t="n">
        <v>0.0032</v>
      </c>
      <c r="E69" s="10" t="n">
        <v>0.023</v>
      </c>
      <c r="F69" s="10" t="n">
        <v>-0.0286</v>
      </c>
      <c r="G69" s="10" t="n">
        <v>0</v>
      </c>
      <c r="H69" s="10" t="n">
        <v>-0.0467</v>
      </c>
      <c r="I69" s="10" t="n">
        <v>-0.0552</v>
      </c>
      <c r="J69" s="10" t="n">
        <v>-0.086</v>
      </c>
      <c r="K69" s="10" t="n">
        <v>0.068</v>
      </c>
      <c r="L69" s="10" t="n">
        <v>0.002</v>
      </c>
      <c r="M69" s="10" t="n">
        <v>-0.089</v>
      </c>
      <c r="N69" s="11" t="n">
        <v>-0.0432</v>
      </c>
      <c r="O69" s="10" t="n">
        <v>1947</v>
      </c>
    </row>
    <row r="70" customFormat="false" ht="15.75" hidden="false" customHeight="false" outlineLevel="0" collapsed="false">
      <c r="A70" s="10" t="n">
        <v>1948</v>
      </c>
      <c r="B70" s="10" t="n">
        <v>0.1186</v>
      </c>
      <c r="C70" s="10" t="n">
        <v>-0.0746</v>
      </c>
      <c r="D70" s="10" t="n">
        <v>-0.1614</v>
      </c>
      <c r="E70" s="10" t="n">
        <v>-0.0641</v>
      </c>
      <c r="F70" s="10" t="n">
        <v>0.057</v>
      </c>
      <c r="G70" s="10" t="n">
        <v>-0.0247</v>
      </c>
      <c r="H70" s="10" t="n">
        <v>-0.0513</v>
      </c>
      <c r="I70" s="10" t="n">
        <v>-0.0525</v>
      </c>
      <c r="J70" s="10" t="n">
        <v>-0.1052</v>
      </c>
      <c r="K70" s="10" t="n">
        <v>-0.0818</v>
      </c>
      <c r="L70" s="10" t="n">
        <v>-0.0909</v>
      </c>
      <c r="M70" s="10" t="n">
        <v>-0.0973</v>
      </c>
      <c r="N70" s="11" t="n">
        <v>-0.05235</v>
      </c>
      <c r="O70" s="10" t="n">
        <v>1948</v>
      </c>
    </row>
    <row r="71" customFormat="false" ht="15.75" hidden="false" customHeight="false" outlineLevel="0" collapsed="false">
      <c r="A71" s="10" t="n">
        <v>1949</v>
      </c>
      <c r="B71" s="10" t="n">
        <v>0.1321</v>
      </c>
      <c r="C71" s="10" t="n">
        <v>-0.1266</v>
      </c>
      <c r="D71" s="10" t="n">
        <v>-0.0926</v>
      </c>
      <c r="E71" s="10" t="n">
        <v>-0.0215</v>
      </c>
      <c r="F71" s="10" t="n">
        <v>-0.0291</v>
      </c>
      <c r="G71" s="10" t="n">
        <v>-0.1496</v>
      </c>
      <c r="H71" s="10" t="n">
        <v>-0.1121</v>
      </c>
      <c r="I71" s="10" t="n">
        <v>-0.0483</v>
      </c>
      <c r="J71" s="10" t="n">
        <v>-0.1158</v>
      </c>
      <c r="K71" s="10" t="n">
        <v>-0.0653</v>
      </c>
      <c r="L71" s="10" t="n">
        <v>-0.0728</v>
      </c>
      <c r="M71" s="10" t="n">
        <v>-0.2159</v>
      </c>
      <c r="N71" s="11" t="n">
        <v>-0.0764583333333333</v>
      </c>
      <c r="O71" s="10" t="n">
        <v>1949</v>
      </c>
    </row>
    <row r="72" customFormat="false" ht="15.75" hidden="false" customHeight="false" outlineLevel="0" collapsed="false">
      <c r="A72" s="10" t="n">
        <v>1950</v>
      </c>
      <c r="B72" s="10" t="n">
        <v>-0.3048</v>
      </c>
      <c r="C72" s="10" t="n">
        <v>-0.2375</v>
      </c>
      <c r="D72" s="10" t="n">
        <v>-0.0919</v>
      </c>
      <c r="E72" s="10" t="n">
        <v>-0.1482</v>
      </c>
      <c r="F72" s="10" t="n">
        <v>-0.0481</v>
      </c>
      <c r="G72" s="10" t="n">
        <v>-0.07</v>
      </c>
      <c r="H72" s="10" t="n">
        <v>-0.1321</v>
      </c>
      <c r="I72" s="10" t="n">
        <v>-0.1549</v>
      </c>
      <c r="J72" s="10" t="n">
        <v>-0.0918</v>
      </c>
      <c r="K72" s="10" t="n">
        <v>-0.1485</v>
      </c>
      <c r="L72" s="10" t="n">
        <v>-0.3521</v>
      </c>
      <c r="M72" s="10" t="n">
        <v>-0.1864</v>
      </c>
      <c r="N72" s="11" t="n">
        <v>-0.163858333333333</v>
      </c>
      <c r="O72" s="10" t="n">
        <v>1950</v>
      </c>
    </row>
    <row r="73" customFormat="false" ht="15.75" hidden="false" customHeight="false" outlineLevel="0" collapsed="false">
      <c r="A73" s="10" t="n">
        <v>1951</v>
      </c>
      <c r="B73" s="10" t="n">
        <v>-0.2644</v>
      </c>
      <c r="C73" s="10" t="n">
        <v>-0.3851</v>
      </c>
      <c r="D73" s="10" t="n">
        <v>-0.1645</v>
      </c>
      <c r="E73" s="10" t="n">
        <v>-0.0904</v>
      </c>
      <c r="F73" s="10" t="n">
        <v>0.0786</v>
      </c>
      <c r="G73" s="10" t="n">
        <v>0.0536</v>
      </c>
      <c r="H73" s="10" t="n">
        <v>0.1192</v>
      </c>
      <c r="I73" s="10" t="n">
        <v>0.1192</v>
      </c>
      <c r="J73" s="10" t="n">
        <v>0.1476</v>
      </c>
      <c r="K73" s="10" t="n">
        <v>0.1228</v>
      </c>
      <c r="L73" s="10" t="n">
        <v>0.0194</v>
      </c>
      <c r="M73" s="10" t="n">
        <v>0.2025</v>
      </c>
      <c r="N73" s="11" t="n">
        <v>-0.00345833333333333</v>
      </c>
      <c r="O73" s="10" t="n">
        <v>1951</v>
      </c>
    </row>
    <row r="74" customFormat="false" ht="15.75" hidden="false" customHeight="false" outlineLevel="0" collapsed="false">
      <c r="A74" s="10" t="n">
        <v>1952</v>
      </c>
      <c r="B74" s="10" t="n">
        <v>0.1427</v>
      </c>
      <c r="C74" s="10" t="n">
        <v>0.0869</v>
      </c>
      <c r="D74" s="10" t="n">
        <v>-0.0435</v>
      </c>
      <c r="E74" s="10" t="n">
        <v>0.0834</v>
      </c>
      <c r="F74" s="10" t="n">
        <v>0.0569</v>
      </c>
      <c r="G74" s="10" t="n">
        <v>0.0568</v>
      </c>
      <c r="H74" s="10" t="n">
        <v>0.087</v>
      </c>
      <c r="I74" s="10" t="n">
        <v>0.0683</v>
      </c>
      <c r="J74" s="10" t="n">
        <v>0.0874</v>
      </c>
      <c r="K74" s="10" t="n">
        <v>-0.0128</v>
      </c>
      <c r="L74" s="10" t="n">
        <v>-0.1843</v>
      </c>
      <c r="M74" s="10" t="n">
        <v>-0.0103</v>
      </c>
      <c r="N74" s="11" t="n">
        <v>0.034875</v>
      </c>
      <c r="O74" s="10" t="n">
        <v>1952</v>
      </c>
    </row>
    <row r="75" customFormat="false" ht="15.75" hidden="false" customHeight="false" outlineLevel="0" collapsed="false">
      <c r="A75" s="10" t="n">
        <v>1953</v>
      </c>
      <c r="B75" s="10" t="n">
        <v>0.1214</v>
      </c>
      <c r="C75" s="10" t="n">
        <v>0.1972</v>
      </c>
      <c r="D75" s="10" t="n">
        <v>0.1875</v>
      </c>
      <c r="E75" s="10" t="n">
        <v>0.2024</v>
      </c>
      <c r="F75" s="10" t="n">
        <v>0.1533</v>
      </c>
      <c r="G75" s="10" t="n">
        <v>0.1359</v>
      </c>
      <c r="H75" s="10" t="n">
        <v>0.0764</v>
      </c>
      <c r="I75" s="10" t="n">
        <v>0.1035</v>
      </c>
      <c r="J75" s="10" t="n">
        <v>0.089</v>
      </c>
      <c r="K75" s="10" t="n">
        <v>0.0959</v>
      </c>
      <c r="L75" s="10" t="n">
        <v>-0.0373</v>
      </c>
      <c r="M75" s="10" t="n">
        <v>0.0912</v>
      </c>
      <c r="N75" s="11" t="n">
        <v>0.118033333333333</v>
      </c>
      <c r="O75" s="10" t="n">
        <v>1953</v>
      </c>
    </row>
    <row r="76" customFormat="false" ht="15.75" hidden="false" customHeight="false" outlineLevel="0" collapsed="false">
      <c r="A76" s="10" t="n">
        <v>1954</v>
      </c>
      <c r="B76" s="10" t="n">
        <v>-0.2003</v>
      </c>
      <c r="C76" s="10" t="n">
        <v>-0.089</v>
      </c>
      <c r="D76" s="10" t="n">
        <v>-0.0995</v>
      </c>
      <c r="E76" s="10" t="n">
        <v>-0.1616</v>
      </c>
      <c r="F76" s="10" t="n">
        <v>-0.1873</v>
      </c>
      <c r="G76" s="10" t="n">
        <v>-0.0915</v>
      </c>
      <c r="H76" s="10" t="n">
        <v>-0.1223</v>
      </c>
      <c r="I76" s="10" t="n">
        <v>-0.0861</v>
      </c>
      <c r="J76" s="10" t="n">
        <v>-0.0289</v>
      </c>
      <c r="K76" s="10" t="n">
        <v>-0.0468</v>
      </c>
      <c r="L76" s="10" t="n">
        <v>0.0419</v>
      </c>
      <c r="M76" s="10" t="n">
        <v>-0.1726</v>
      </c>
      <c r="N76" s="11" t="n">
        <v>-0.103666666666667</v>
      </c>
      <c r="O76" s="10" t="n">
        <v>1954</v>
      </c>
    </row>
    <row r="77" customFormat="false" ht="15.75" hidden="false" customHeight="false" outlineLevel="0" collapsed="false">
      <c r="A77" s="10" t="n">
        <v>1955</v>
      </c>
      <c r="B77" s="10" t="n">
        <v>0.11</v>
      </c>
      <c r="C77" s="10" t="n">
        <v>-0.1049</v>
      </c>
      <c r="D77" s="10" t="n">
        <v>-0.287</v>
      </c>
      <c r="E77" s="10" t="n">
        <v>-0.2225</v>
      </c>
      <c r="F77" s="10" t="n">
        <v>-0.136</v>
      </c>
      <c r="G77" s="10" t="n">
        <v>-0.0976</v>
      </c>
      <c r="H77" s="10" t="n">
        <v>-0.0876</v>
      </c>
      <c r="I77" s="10" t="n">
        <v>-0.0061</v>
      </c>
      <c r="J77" s="10" t="n">
        <v>-0.062</v>
      </c>
      <c r="K77" s="10" t="n">
        <v>-0.112</v>
      </c>
      <c r="L77" s="10" t="n">
        <v>-0.2108</v>
      </c>
      <c r="M77" s="10" t="n">
        <v>-0.2591</v>
      </c>
      <c r="N77" s="11" t="n">
        <v>-0.122966666666667</v>
      </c>
      <c r="O77" s="10" t="n">
        <v>1955</v>
      </c>
    </row>
    <row r="78" customFormat="false" ht="15.75" hidden="false" customHeight="false" outlineLevel="0" collapsed="false">
      <c r="A78" s="10" t="n">
        <v>1956</v>
      </c>
      <c r="B78" s="10" t="n">
        <v>-0.1932</v>
      </c>
      <c r="C78" s="10" t="n">
        <v>-0.2673</v>
      </c>
      <c r="D78" s="10" t="n">
        <v>-0.1589</v>
      </c>
      <c r="E78" s="10" t="n">
        <v>-0.2508</v>
      </c>
      <c r="F78" s="10" t="n">
        <v>-0.1943</v>
      </c>
      <c r="G78" s="10" t="n">
        <v>-0.1422</v>
      </c>
      <c r="H78" s="10" t="n">
        <v>-0.1289</v>
      </c>
      <c r="I78" s="10" t="n">
        <v>-0.1833</v>
      </c>
      <c r="J78" s="10" t="n">
        <v>-0.2171</v>
      </c>
      <c r="K78" s="10" t="n">
        <v>-0.1715</v>
      </c>
      <c r="L78" s="10" t="n">
        <v>-0.1484</v>
      </c>
      <c r="M78" s="10" t="n">
        <v>-0.1479</v>
      </c>
      <c r="N78" s="11" t="n">
        <v>-0.18365</v>
      </c>
      <c r="O78" s="10" t="n">
        <v>1956</v>
      </c>
    </row>
    <row r="79" customFormat="false" ht="15.75" hidden="false" customHeight="false" outlineLevel="0" collapsed="false">
      <c r="A79" s="10" t="n">
        <v>1957</v>
      </c>
      <c r="B79" s="10" t="n">
        <v>-0.1018</v>
      </c>
      <c r="C79" s="10" t="n">
        <v>-0.1079</v>
      </c>
      <c r="D79" s="10" t="n">
        <v>-0.069</v>
      </c>
      <c r="E79" s="10" t="n">
        <v>-0.0169</v>
      </c>
      <c r="F79" s="10" t="n">
        <v>0.1074</v>
      </c>
      <c r="G79" s="10" t="n">
        <v>0.1582</v>
      </c>
      <c r="H79" s="10" t="n">
        <v>0.0767</v>
      </c>
      <c r="I79" s="10" t="n">
        <v>0.1438</v>
      </c>
      <c r="J79" s="10" t="n">
        <v>0.0876</v>
      </c>
      <c r="K79" s="10" t="n">
        <v>0.0171</v>
      </c>
      <c r="L79" s="10" t="n">
        <v>0.1337</v>
      </c>
      <c r="M79" s="10" t="n">
        <v>0.254</v>
      </c>
      <c r="N79" s="11" t="n">
        <v>0.0569083333333333</v>
      </c>
      <c r="O79" s="10" t="n">
        <v>1957</v>
      </c>
    </row>
    <row r="80" customFormat="false" ht="15.75" hidden="false" customHeight="false" outlineLevel="0" collapsed="false">
      <c r="A80" s="10" t="n">
        <v>1958</v>
      </c>
      <c r="B80" s="10" t="n">
        <v>0.2949</v>
      </c>
      <c r="C80" s="10" t="n">
        <v>0.2173</v>
      </c>
      <c r="D80" s="10" t="n">
        <v>0.1062</v>
      </c>
      <c r="E80" s="10" t="n">
        <v>0.1013</v>
      </c>
      <c r="F80" s="10" t="n">
        <v>0.0885</v>
      </c>
      <c r="G80" s="10" t="n">
        <v>0.0471</v>
      </c>
      <c r="H80" s="10" t="n">
        <v>0.0667</v>
      </c>
      <c r="I80" s="10" t="n">
        <v>0.0467</v>
      </c>
      <c r="J80" s="10" t="n">
        <v>0.0025</v>
      </c>
      <c r="K80" s="10" t="n">
        <v>0.0408</v>
      </c>
      <c r="L80" s="10" t="n">
        <v>0.1076</v>
      </c>
      <c r="M80" s="10" t="n">
        <v>0.146</v>
      </c>
      <c r="N80" s="11" t="n">
        <v>0.105466666666667</v>
      </c>
      <c r="O80" s="10" t="n">
        <v>1958</v>
      </c>
    </row>
    <row r="81" customFormat="false" ht="15.75" hidden="false" customHeight="false" outlineLevel="0" collapsed="false">
      <c r="A81" s="10" t="n">
        <v>1959</v>
      </c>
      <c r="B81" s="10" t="n">
        <v>0.1182</v>
      </c>
      <c r="C81" s="10" t="n">
        <v>0.0706</v>
      </c>
      <c r="D81" s="10" t="n">
        <v>0.1907</v>
      </c>
      <c r="E81" s="10" t="n">
        <v>0.121</v>
      </c>
      <c r="F81" s="10" t="n">
        <v>0.0312</v>
      </c>
      <c r="G81" s="10" t="n">
        <v>0.0884</v>
      </c>
      <c r="H81" s="10" t="n">
        <v>0.0818</v>
      </c>
      <c r="I81" s="10" t="n">
        <v>0.0631</v>
      </c>
      <c r="J81" s="10" t="n">
        <v>0.096</v>
      </c>
      <c r="K81" s="10" t="n">
        <v>-0.0193</v>
      </c>
      <c r="L81" s="10" t="n">
        <v>-0.078</v>
      </c>
      <c r="M81" s="10" t="n">
        <v>-0.0061</v>
      </c>
      <c r="N81" s="11" t="n">
        <v>0.0631333333333333</v>
      </c>
      <c r="O81" s="10" t="n">
        <v>1959</v>
      </c>
    </row>
    <row r="82" customFormat="false" ht="15.75" hidden="false" customHeight="false" outlineLevel="0" collapsed="false">
      <c r="A82" s="10" t="n">
        <v>1960</v>
      </c>
      <c r="B82" s="10" t="n">
        <v>-0.0117</v>
      </c>
      <c r="C82" s="10" t="n">
        <v>0.1556</v>
      </c>
      <c r="D82" s="10" t="n">
        <v>-0.2164</v>
      </c>
      <c r="E82" s="10" t="n">
        <v>-0.0787</v>
      </c>
      <c r="F82" s="10" t="n">
        <v>-0.1002</v>
      </c>
      <c r="G82" s="10" t="n">
        <v>0.0729</v>
      </c>
      <c r="H82" s="10" t="n">
        <v>0.0207</v>
      </c>
      <c r="I82" s="10" t="n">
        <v>0.0382</v>
      </c>
      <c r="J82" s="10" t="n">
        <v>0.0744</v>
      </c>
      <c r="K82" s="10" t="n">
        <v>0.0342</v>
      </c>
      <c r="L82" s="10" t="n">
        <v>-0.0514</v>
      </c>
      <c r="M82" s="10" t="n">
        <v>0.2003</v>
      </c>
      <c r="N82" s="11" t="n">
        <v>0.0114916666666667</v>
      </c>
      <c r="O82" s="10" t="n">
        <v>1960</v>
      </c>
    </row>
    <row r="83" customFormat="false" ht="15.75" hidden="false" customHeight="false" outlineLevel="0" collapsed="false">
      <c r="A83" s="10" t="n">
        <v>1961</v>
      </c>
      <c r="B83" s="10" t="n">
        <v>0.1087</v>
      </c>
      <c r="C83" s="10" t="n">
        <v>0.1796</v>
      </c>
      <c r="D83" s="10" t="n">
        <v>0.1872</v>
      </c>
      <c r="E83" s="10" t="n">
        <v>0.1294</v>
      </c>
      <c r="F83" s="10" t="n">
        <v>0.1698</v>
      </c>
      <c r="G83" s="10" t="n">
        <v>0.1512</v>
      </c>
      <c r="H83" s="10" t="n">
        <v>0.0648</v>
      </c>
      <c r="I83" s="10" t="n">
        <v>0.0761</v>
      </c>
      <c r="J83" s="10" t="n">
        <v>0.0219</v>
      </c>
      <c r="K83" s="10" t="n">
        <v>-0.017</v>
      </c>
      <c r="L83" s="10" t="n">
        <v>0.0255</v>
      </c>
      <c r="M83" s="10" t="n">
        <v>-0.0186</v>
      </c>
      <c r="N83" s="11" t="n">
        <v>0.0898833333333334</v>
      </c>
      <c r="O83" s="10" t="n">
        <v>1961</v>
      </c>
    </row>
    <row r="84" customFormat="false" ht="15.75" hidden="false" customHeight="false" outlineLevel="0" collapsed="false">
      <c r="A84" s="10" t="n">
        <v>1962</v>
      </c>
      <c r="B84" s="10" t="n">
        <v>0.1343</v>
      </c>
      <c r="C84" s="10" t="n">
        <v>0.1929</v>
      </c>
      <c r="D84" s="10" t="n">
        <v>0.1091</v>
      </c>
      <c r="E84" s="10" t="n">
        <v>0.1037</v>
      </c>
      <c r="F84" s="10" t="n">
        <v>0.0903</v>
      </c>
      <c r="G84" s="10" t="n">
        <v>0.0563</v>
      </c>
      <c r="H84" s="10" t="n">
        <v>0.1195</v>
      </c>
      <c r="I84" s="10" t="n">
        <v>0.0929</v>
      </c>
      <c r="J84" s="10" t="n">
        <v>0.0937</v>
      </c>
      <c r="K84" s="10" t="n">
        <v>0.1284</v>
      </c>
      <c r="L84" s="10" t="n">
        <v>0.1111</v>
      </c>
      <c r="M84" s="10" t="n">
        <v>0.1273</v>
      </c>
      <c r="N84" s="11" t="n">
        <v>0.113291666666667</v>
      </c>
      <c r="O84" s="10" t="n">
        <v>1962</v>
      </c>
    </row>
    <row r="85" customFormat="false" ht="15.75" hidden="false" customHeight="false" outlineLevel="0" collapsed="false">
      <c r="A85" s="10" t="n">
        <v>1963</v>
      </c>
      <c r="B85" s="10" t="n">
        <v>0.0456</v>
      </c>
      <c r="C85" s="10" t="n">
        <v>0.2871</v>
      </c>
      <c r="D85" s="10" t="n">
        <v>0.0204</v>
      </c>
      <c r="E85" s="10" t="n">
        <v>0.0065</v>
      </c>
      <c r="F85" s="10" t="n">
        <v>0.0439</v>
      </c>
      <c r="G85" s="10" t="n">
        <v>0.0623</v>
      </c>
      <c r="H85" s="10" t="n">
        <v>0.1698</v>
      </c>
      <c r="I85" s="10" t="n">
        <v>0.1828</v>
      </c>
      <c r="J85" s="10" t="n">
        <v>0.1833</v>
      </c>
      <c r="K85" s="10" t="n">
        <v>0.2695</v>
      </c>
      <c r="L85" s="10" t="n">
        <v>0.2268</v>
      </c>
      <c r="M85" s="10" t="n">
        <v>0.101</v>
      </c>
      <c r="N85" s="11" t="n">
        <v>0.13325</v>
      </c>
      <c r="O85" s="10" t="n">
        <v>1963</v>
      </c>
    </row>
    <row r="86" customFormat="false" ht="15.75" hidden="false" customHeight="false" outlineLevel="0" collapsed="false">
      <c r="A86" s="10" t="n">
        <v>1964</v>
      </c>
      <c r="B86" s="10" t="n">
        <v>0.0534</v>
      </c>
      <c r="C86" s="10" t="n">
        <v>-0.0946</v>
      </c>
      <c r="D86" s="10" t="n">
        <v>-0.1083</v>
      </c>
      <c r="E86" s="10" t="n">
        <v>-0.1496</v>
      </c>
      <c r="F86" s="10" t="n">
        <v>-0.0638</v>
      </c>
      <c r="G86" s="10" t="n">
        <v>-0.0755</v>
      </c>
      <c r="H86" s="10" t="n">
        <v>-0.0873</v>
      </c>
      <c r="I86" s="10" t="n">
        <v>-0.1468</v>
      </c>
      <c r="J86" s="10" t="n">
        <v>-0.1816</v>
      </c>
      <c r="K86" s="10" t="n">
        <v>-0.2422</v>
      </c>
      <c r="L86" s="10" t="n">
        <v>-0.1719</v>
      </c>
      <c r="M86" s="10" t="n">
        <v>-0.2472</v>
      </c>
      <c r="N86" s="11" t="n">
        <v>-0.126283333333333</v>
      </c>
      <c r="O86" s="10" t="n">
        <v>1964</v>
      </c>
    </row>
    <row r="87" customFormat="false" ht="15.75" hidden="false" customHeight="false" outlineLevel="0" collapsed="false">
      <c r="A87" s="10" t="n">
        <v>1965</v>
      </c>
      <c r="B87" s="10" t="n">
        <v>-0.0528</v>
      </c>
      <c r="C87" s="10" t="n">
        <v>-0.1865</v>
      </c>
      <c r="D87" s="10" t="n">
        <v>-0.0858</v>
      </c>
      <c r="E87" s="10" t="n">
        <v>-0.1735</v>
      </c>
      <c r="F87" s="10" t="n">
        <v>-0.0617</v>
      </c>
      <c r="G87" s="10" t="n">
        <v>-0.0357</v>
      </c>
      <c r="H87" s="10" t="n">
        <v>-0.0786</v>
      </c>
      <c r="I87" s="10" t="n">
        <v>-0.0592</v>
      </c>
      <c r="J87" s="10" t="n">
        <v>-0.05</v>
      </c>
      <c r="K87" s="10" t="n">
        <v>0.0248</v>
      </c>
      <c r="L87" s="10" t="n">
        <v>-0.0814</v>
      </c>
      <c r="M87" s="10" t="n">
        <v>0.013</v>
      </c>
      <c r="N87" s="11" t="n">
        <v>-0.06895</v>
      </c>
      <c r="O87" s="10" t="n">
        <v>1965</v>
      </c>
    </row>
    <row r="88" customFormat="false" ht="15.75" hidden="false" customHeight="false" outlineLevel="0" collapsed="false">
      <c r="A88" s="10" t="n">
        <v>1966</v>
      </c>
      <c r="B88" s="10" t="n">
        <v>-0.0288</v>
      </c>
      <c r="C88" s="10" t="n">
        <v>-0.0202</v>
      </c>
      <c r="D88" s="10" t="n">
        <v>0.0312</v>
      </c>
      <c r="E88" s="10" t="n">
        <v>-0.0687</v>
      </c>
      <c r="F88" s="10" t="n">
        <v>-0.0414</v>
      </c>
      <c r="G88" s="10" t="n">
        <v>0.0534</v>
      </c>
      <c r="H88" s="10" t="n">
        <v>0.0628</v>
      </c>
      <c r="I88" s="10" t="n">
        <v>0.0272</v>
      </c>
      <c r="J88" s="10" t="n">
        <v>0.0357</v>
      </c>
      <c r="K88" s="10" t="n">
        <v>-0.0305</v>
      </c>
      <c r="L88" s="10" t="n">
        <v>-0.0343</v>
      </c>
      <c r="M88" s="10" t="n">
        <v>-0.1203</v>
      </c>
      <c r="N88" s="11" t="n">
        <v>-0.0111583333333333</v>
      </c>
      <c r="O88" s="10" t="n">
        <v>1966</v>
      </c>
    </row>
    <row r="89" customFormat="false" ht="15.75" hidden="false" customHeight="false" outlineLevel="0" collapsed="false">
      <c r="A89" s="10" t="n">
        <v>1967</v>
      </c>
      <c r="B89" s="10" t="n">
        <v>-0.0829</v>
      </c>
      <c r="C89" s="10" t="n">
        <v>-0.1248</v>
      </c>
      <c r="D89" s="10" t="n">
        <v>0.0298</v>
      </c>
      <c r="E89" s="10" t="n">
        <v>0.0421</v>
      </c>
      <c r="F89" s="10" t="n">
        <v>0.1324</v>
      </c>
      <c r="G89" s="10" t="n">
        <v>-0.0248</v>
      </c>
      <c r="H89" s="10" t="n">
        <v>-0.0103</v>
      </c>
      <c r="I89" s="10" t="n">
        <v>-0.0011</v>
      </c>
      <c r="J89" s="10" t="n">
        <v>-0.0357</v>
      </c>
      <c r="K89" s="10" t="n">
        <v>0.1485</v>
      </c>
      <c r="L89" s="10" t="n">
        <v>-0.0118</v>
      </c>
      <c r="M89" s="10" t="n">
        <v>-0.0258</v>
      </c>
      <c r="N89" s="11" t="n">
        <v>0.00296666666666667</v>
      </c>
      <c r="O89" s="10" t="n">
        <v>1967</v>
      </c>
    </row>
    <row r="90" customFormat="false" ht="15.75" hidden="false" customHeight="false" outlineLevel="0" collapsed="false">
      <c r="A90" s="10" t="n">
        <v>1968</v>
      </c>
      <c r="B90" s="10" t="n">
        <v>-0.171</v>
      </c>
      <c r="C90" s="10" t="n">
        <v>-0.1005</v>
      </c>
      <c r="D90" s="10" t="n">
        <v>0.1881</v>
      </c>
      <c r="E90" s="10" t="n">
        <v>-0.0436</v>
      </c>
      <c r="F90" s="10" t="n">
        <v>-0.0724</v>
      </c>
      <c r="G90" s="10" t="n">
        <v>-0.0048</v>
      </c>
      <c r="H90" s="10" t="n">
        <v>0.008</v>
      </c>
      <c r="I90" s="10" t="n">
        <v>-0.0009</v>
      </c>
      <c r="J90" s="10" t="n">
        <v>0.0089</v>
      </c>
      <c r="K90" s="10" t="n">
        <v>0.0596</v>
      </c>
      <c r="L90" s="10" t="n">
        <v>0.0219</v>
      </c>
      <c r="M90" s="10" t="n">
        <v>-0.0279</v>
      </c>
      <c r="N90" s="11" t="n">
        <v>-0.0112166666666667</v>
      </c>
      <c r="O90" s="10" t="n">
        <v>1968</v>
      </c>
    </row>
    <row r="91" customFormat="false" ht="15.75" hidden="false" customHeight="false" outlineLevel="0" collapsed="false">
      <c r="A91" s="10" t="n">
        <v>1969</v>
      </c>
      <c r="B91" s="10" t="n">
        <v>-0.1548</v>
      </c>
      <c r="C91" s="10" t="n">
        <v>-0.1174</v>
      </c>
      <c r="D91" s="10" t="n">
        <v>0.1427</v>
      </c>
      <c r="E91" s="10" t="n">
        <v>0.1871</v>
      </c>
      <c r="F91" s="10" t="n">
        <v>0.154</v>
      </c>
      <c r="G91" s="10" t="n">
        <v>0.0707</v>
      </c>
      <c r="H91" s="10" t="n">
        <v>0.1026</v>
      </c>
      <c r="I91" s="10" t="n">
        <v>0.1005</v>
      </c>
      <c r="J91" s="10" t="n">
        <v>0.0799</v>
      </c>
      <c r="K91" s="10" t="n">
        <v>0.0814</v>
      </c>
      <c r="L91" s="10" t="n">
        <v>0.221</v>
      </c>
      <c r="M91" s="10" t="n">
        <v>0.2391</v>
      </c>
      <c r="N91" s="11" t="n">
        <v>0.0922333333333333</v>
      </c>
      <c r="O91" s="10" t="n">
        <v>1969</v>
      </c>
    </row>
    <row r="92" customFormat="false" ht="15.75" hidden="false" customHeight="false" outlineLevel="0" collapsed="false">
      <c r="A92" s="10" t="n">
        <v>1970</v>
      </c>
      <c r="B92" s="10" t="n">
        <v>0.1142</v>
      </c>
      <c r="C92" s="10" t="n">
        <v>0.2495</v>
      </c>
      <c r="D92" s="10" t="n">
        <v>0.0325</v>
      </c>
      <c r="E92" s="10" t="n">
        <v>0.1517</v>
      </c>
      <c r="F92" s="10" t="n">
        <v>0.068</v>
      </c>
      <c r="G92" s="10" t="n">
        <v>0.0501</v>
      </c>
      <c r="H92" s="10" t="n">
        <v>0.0047</v>
      </c>
      <c r="I92" s="10" t="n">
        <v>-0.0042</v>
      </c>
      <c r="J92" s="10" t="n">
        <v>0.0104</v>
      </c>
      <c r="K92" s="10" t="n">
        <v>-0.0407</v>
      </c>
      <c r="L92" s="10" t="n">
        <v>0.0222</v>
      </c>
      <c r="M92" s="10" t="n">
        <v>-0.0769</v>
      </c>
      <c r="N92" s="11" t="n">
        <v>0.0484583333333334</v>
      </c>
      <c r="O92" s="10" t="n">
        <v>1970</v>
      </c>
    </row>
    <row r="93" customFormat="false" ht="15.75" hidden="false" customHeight="false" outlineLevel="0" collapsed="false">
      <c r="A93" s="10" t="n">
        <v>1971</v>
      </c>
      <c r="B93" s="10" t="n">
        <v>0.0105</v>
      </c>
      <c r="C93" s="10" t="n">
        <v>-0.1897</v>
      </c>
      <c r="D93" s="10" t="n">
        <v>-0.1241</v>
      </c>
      <c r="E93" s="10" t="n">
        <v>-0.0971</v>
      </c>
      <c r="F93" s="10" t="n">
        <v>-0.0583</v>
      </c>
      <c r="G93" s="10" t="n">
        <v>-0.1105</v>
      </c>
      <c r="H93" s="10" t="n">
        <v>-0.0423</v>
      </c>
      <c r="I93" s="10" t="n">
        <v>-0.0453</v>
      </c>
      <c r="J93" s="10" t="n">
        <v>-0.0189</v>
      </c>
      <c r="K93" s="10" t="n">
        <v>-0.0428</v>
      </c>
      <c r="L93" s="10" t="n">
        <v>0.0641</v>
      </c>
      <c r="M93" s="10" t="n">
        <v>0.007</v>
      </c>
      <c r="N93" s="11" t="n">
        <v>-0.05395</v>
      </c>
      <c r="O93" s="10" t="n">
        <v>1971</v>
      </c>
    </row>
    <row r="94" customFormat="false" ht="15.75" hidden="false" customHeight="false" outlineLevel="0" collapsed="false">
      <c r="A94" s="10" t="n">
        <v>1972</v>
      </c>
      <c r="B94" s="10" t="n">
        <v>-0.2344</v>
      </c>
      <c r="C94" s="10" t="n">
        <v>-0.1679</v>
      </c>
      <c r="D94" s="10" t="n">
        <v>0.013</v>
      </c>
      <c r="E94" s="10" t="n">
        <v>0.0412</v>
      </c>
      <c r="F94" s="10" t="n">
        <v>0.0425</v>
      </c>
      <c r="G94" s="10" t="n">
        <v>0.1091</v>
      </c>
      <c r="H94" s="10" t="n">
        <v>0.089</v>
      </c>
      <c r="I94" s="10" t="n">
        <v>0.0898</v>
      </c>
      <c r="J94" s="10" t="n">
        <v>0.0089</v>
      </c>
      <c r="K94" s="10" t="n">
        <v>0.0957</v>
      </c>
      <c r="L94" s="10" t="n">
        <v>0.0846</v>
      </c>
      <c r="M94" s="10" t="n">
        <v>0.2659</v>
      </c>
      <c r="N94" s="11" t="n">
        <v>0.03645</v>
      </c>
      <c r="O94" s="10" t="n">
        <v>1972</v>
      </c>
    </row>
    <row r="95" customFormat="false" ht="15.75" hidden="false" customHeight="false" outlineLevel="0" collapsed="false">
      <c r="A95" s="10" t="n">
        <v>1973</v>
      </c>
      <c r="B95" s="10" t="n">
        <v>0.2515</v>
      </c>
      <c r="C95" s="10" t="n">
        <v>0.3864</v>
      </c>
      <c r="D95" s="10" t="n">
        <v>0.34</v>
      </c>
      <c r="E95" s="10" t="n">
        <v>0.2504</v>
      </c>
      <c r="F95" s="10" t="n">
        <v>0.1979</v>
      </c>
      <c r="G95" s="10" t="n">
        <v>0.2026</v>
      </c>
      <c r="H95" s="10" t="n">
        <v>0.1178</v>
      </c>
      <c r="I95" s="10" t="n">
        <v>0.0739</v>
      </c>
      <c r="J95" s="10" t="n">
        <v>0.0526</v>
      </c>
      <c r="K95" s="10" t="n">
        <v>0.0493</v>
      </c>
      <c r="L95" s="10" t="n">
        <v>0.0084</v>
      </c>
      <c r="M95" s="10" t="n">
        <v>0.0293</v>
      </c>
      <c r="N95" s="11" t="n">
        <v>0.163341666666667</v>
      </c>
      <c r="O95" s="10" t="n">
        <v>1973</v>
      </c>
    </row>
    <row r="96" customFormat="false" ht="15.75" hidden="false" customHeight="false" outlineLevel="0" collapsed="false">
      <c r="A96" s="10" t="n">
        <v>1974</v>
      </c>
      <c r="B96" s="10" t="n">
        <v>-0.2204</v>
      </c>
      <c r="C96" s="10" t="n">
        <v>-0.2536</v>
      </c>
      <c r="D96" s="10" t="n">
        <v>-0.0524</v>
      </c>
      <c r="E96" s="10" t="n">
        <v>-0.0482</v>
      </c>
      <c r="F96" s="10" t="n">
        <v>-0.0402</v>
      </c>
      <c r="G96" s="10" t="n">
        <v>-0.061</v>
      </c>
      <c r="H96" s="10" t="n">
        <v>0.0015</v>
      </c>
      <c r="I96" s="10" t="n">
        <v>-0.0074</v>
      </c>
      <c r="J96" s="10" t="n">
        <v>-0.0508</v>
      </c>
      <c r="K96" s="10" t="n">
        <v>-0.1032</v>
      </c>
      <c r="L96" s="10" t="n">
        <v>-0.0857</v>
      </c>
      <c r="M96" s="10" t="n">
        <v>-0.0974</v>
      </c>
      <c r="N96" s="11" t="n">
        <v>-0.0849</v>
      </c>
      <c r="O96" s="10" t="n">
        <v>1974</v>
      </c>
    </row>
    <row r="97" customFormat="false" ht="15.75" hidden="false" customHeight="false" outlineLevel="0" collapsed="false">
      <c r="A97" s="10" t="n">
        <v>1975</v>
      </c>
      <c r="B97" s="10" t="n">
        <v>0.1041</v>
      </c>
      <c r="C97" s="10" t="n">
        <v>0.0057</v>
      </c>
      <c r="D97" s="10" t="n">
        <v>0.093</v>
      </c>
      <c r="E97" s="10" t="n">
        <v>0.053</v>
      </c>
      <c r="F97" s="10" t="n">
        <v>0.0388</v>
      </c>
      <c r="G97" s="10" t="n">
        <v>0.0257</v>
      </c>
      <c r="H97" s="10" t="n">
        <v>0.0061</v>
      </c>
      <c r="I97" s="10" t="n">
        <v>-0.076</v>
      </c>
      <c r="J97" s="10" t="n">
        <v>-0.0028</v>
      </c>
      <c r="K97" s="10" t="n">
        <v>-0.1526</v>
      </c>
      <c r="L97" s="10" t="n">
        <v>-0.1696</v>
      </c>
      <c r="M97" s="10" t="n">
        <v>-0.1256</v>
      </c>
      <c r="N97" s="11" t="n">
        <v>-0.0166833333333333</v>
      </c>
      <c r="O97" s="10" t="n">
        <v>1975</v>
      </c>
    </row>
    <row r="98" customFormat="false" ht="15.75" hidden="false" customHeight="false" outlineLevel="0" collapsed="false">
      <c r="A98" s="10" t="n">
        <v>1976</v>
      </c>
      <c r="B98" s="10" t="n">
        <v>-0.0597</v>
      </c>
      <c r="C98" s="10" t="n">
        <v>-0.1558</v>
      </c>
      <c r="D98" s="10" t="n">
        <v>-0.2734</v>
      </c>
      <c r="E98" s="10" t="n">
        <v>-0.0407</v>
      </c>
      <c r="F98" s="10" t="n">
        <v>-0.1258</v>
      </c>
      <c r="G98" s="10" t="n">
        <v>-0.0985</v>
      </c>
      <c r="H98" s="10" t="n">
        <v>-0.0962</v>
      </c>
      <c r="I98" s="10" t="n">
        <v>-0.1033</v>
      </c>
      <c r="J98" s="10" t="n">
        <v>-0.0535</v>
      </c>
      <c r="K98" s="10" t="n">
        <v>-0.2154</v>
      </c>
      <c r="L98" s="10" t="n">
        <v>-0.0882</v>
      </c>
      <c r="M98" s="10" t="n">
        <v>0.0449</v>
      </c>
      <c r="N98" s="11" t="n">
        <v>-0.105466666666667</v>
      </c>
      <c r="O98" s="10" t="n">
        <v>1976</v>
      </c>
    </row>
    <row r="99" customFormat="false" ht="15.75" hidden="false" customHeight="false" outlineLevel="0" collapsed="false">
      <c r="A99" s="10" t="n">
        <v>1977</v>
      </c>
      <c r="B99" s="10" t="n">
        <v>-0.0378</v>
      </c>
      <c r="C99" s="10" t="n">
        <v>0.1711</v>
      </c>
      <c r="D99" s="10" t="n">
        <v>0.2641</v>
      </c>
      <c r="E99" s="10" t="n">
        <v>0.221</v>
      </c>
      <c r="F99" s="10" t="n">
        <v>0.189</v>
      </c>
      <c r="G99" s="10" t="n">
        <v>0.2234</v>
      </c>
      <c r="H99" s="10" t="n">
        <v>0.1336</v>
      </c>
      <c r="I99" s="10" t="n">
        <v>0.0775</v>
      </c>
      <c r="J99" s="10" t="n">
        <v>0.1205</v>
      </c>
      <c r="K99" s="10" t="n">
        <v>0.0638</v>
      </c>
      <c r="L99" s="10" t="n">
        <v>0.2111</v>
      </c>
      <c r="M99" s="10" t="n">
        <v>0.0887</v>
      </c>
      <c r="N99" s="11" t="n">
        <v>0.143833333333333</v>
      </c>
      <c r="O99" s="10" t="n">
        <v>1977</v>
      </c>
    </row>
    <row r="100" customFormat="false" ht="15.75" hidden="false" customHeight="false" outlineLevel="0" collapsed="false">
      <c r="A100" s="10" t="n">
        <v>1978</v>
      </c>
      <c r="B100" s="10" t="n">
        <v>0.1072</v>
      </c>
      <c r="C100" s="10" t="n">
        <v>0.0808</v>
      </c>
      <c r="D100" s="10" t="n">
        <v>0.1756</v>
      </c>
      <c r="E100" s="10" t="n">
        <v>0.0822</v>
      </c>
      <c r="F100" s="10" t="n">
        <v>0.008</v>
      </c>
      <c r="G100" s="10" t="n">
        <v>0.0189</v>
      </c>
      <c r="H100" s="10" t="n">
        <v>0.0248</v>
      </c>
      <c r="I100" s="10" t="n">
        <v>-0.0344</v>
      </c>
      <c r="J100" s="10" t="n">
        <v>0.0261</v>
      </c>
      <c r="K100" s="10" t="n">
        <v>0.0236</v>
      </c>
      <c r="L100" s="10" t="n">
        <v>0.1638</v>
      </c>
      <c r="M100" s="10" t="n">
        <v>0.0776</v>
      </c>
      <c r="N100" s="11" t="n">
        <v>0.06285</v>
      </c>
      <c r="O100" s="10" t="n">
        <v>1978</v>
      </c>
    </row>
    <row r="101" customFormat="false" ht="15.75" hidden="false" customHeight="false" outlineLevel="0" collapsed="false">
      <c r="A101" s="10" t="n">
        <v>1979</v>
      </c>
      <c r="B101" s="10" t="n">
        <v>0.0763</v>
      </c>
      <c r="C101" s="10" t="n">
        <v>0.0486</v>
      </c>
      <c r="D101" s="10" t="n">
        <v>0.1809</v>
      </c>
      <c r="E101" s="10" t="n">
        <v>0.0407</v>
      </c>
      <c r="F101" s="10" t="n">
        <v>0.089</v>
      </c>
      <c r="G101" s="10" t="n">
        <v>0.1539</v>
      </c>
      <c r="H101" s="10" t="n">
        <v>0.1129</v>
      </c>
      <c r="I101" s="10" t="n">
        <v>0.144</v>
      </c>
      <c r="J101" s="10" t="n">
        <v>0.1721</v>
      </c>
      <c r="K101" s="10" t="n">
        <v>0.2162</v>
      </c>
      <c r="L101" s="10" t="n">
        <v>0.212</v>
      </c>
      <c r="M101" s="10" t="n">
        <v>0.4261</v>
      </c>
      <c r="N101" s="11" t="n">
        <v>0.156058333333333</v>
      </c>
      <c r="O101" s="10" t="n">
        <v>1979</v>
      </c>
    </row>
    <row r="102" customFormat="false" ht="15.75" hidden="false" customHeight="false" outlineLevel="0" collapsed="false">
      <c r="A102" s="10" t="n">
        <v>1980</v>
      </c>
      <c r="B102" s="10" t="n">
        <v>0.2146</v>
      </c>
      <c r="C102" s="10" t="n">
        <v>0.2556</v>
      </c>
      <c r="D102" s="10" t="n">
        <v>0.1699</v>
      </c>
      <c r="E102" s="10" t="n">
        <v>0.2622</v>
      </c>
      <c r="F102" s="10" t="n">
        <v>0.2566</v>
      </c>
      <c r="G102" s="10" t="n">
        <v>0.1976</v>
      </c>
      <c r="H102" s="10" t="n">
        <v>0.1484</v>
      </c>
      <c r="I102" s="10" t="n">
        <v>0.1392</v>
      </c>
      <c r="J102" s="10" t="n">
        <v>0.1407</v>
      </c>
      <c r="K102" s="10" t="n">
        <v>0.1096</v>
      </c>
      <c r="L102" s="10" t="n">
        <v>0.2499</v>
      </c>
      <c r="M102" s="10" t="n">
        <v>0.1978</v>
      </c>
      <c r="N102" s="11" t="n">
        <v>0.195175</v>
      </c>
      <c r="O102" s="10" t="n">
        <v>1980</v>
      </c>
    </row>
    <row r="103" customFormat="false" ht="15.75" hidden="false" customHeight="false" outlineLevel="0" collapsed="false">
      <c r="A103" s="10" t="n">
        <v>1981</v>
      </c>
      <c r="B103" s="10" t="n">
        <v>0.3744</v>
      </c>
      <c r="C103" s="10" t="n">
        <v>0.2843</v>
      </c>
      <c r="D103" s="10" t="n">
        <v>0.3373</v>
      </c>
      <c r="E103" s="10" t="n">
        <v>0.2929</v>
      </c>
      <c r="F103" s="10" t="n">
        <v>0.202</v>
      </c>
      <c r="G103" s="10" t="n">
        <v>0.2169</v>
      </c>
      <c r="H103" s="10" t="n">
        <v>0.1577</v>
      </c>
      <c r="I103" s="10" t="n">
        <v>0.1812</v>
      </c>
      <c r="J103" s="10" t="n">
        <v>0.1268</v>
      </c>
      <c r="K103" s="10" t="n">
        <v>0.1021</v>
      </c>
      <c r="L103" s="10" t="n">
        <v>0.1344</v>
      </c>
      <c r="M103" s="10" t="n">
        <v>0.3579</v>
      </c>
      <c r="N103" s="11" t="n">
        <v>0.230658333333333</v>
      </c>
      <c r="O103" s="10" t="n">
        <v>1981</v>
      </c>
    </row>
    <row r="104" customFormat="false" ht="15.75" hidden="false" customHeight="false" outlineLevel="0" collapsed="false">
      <c r="A104" s="10" t="n">
        <v>1982</v>
      </c>
      <c r="B104" s="10" t="n">
        <v>0.0636</v>
      </c>
      <c r="C104" s="10" t="n">
        <v>0.0801</v>
      </c>
      <c r="D104" s="10" t="n">
        <v>0.0265</v>
      </c>
      <c r="E104" s="10" t="n">
        <v>0.1508</v>
      </c>
      <c r="F104" s="10" t="n">
        <v>0.1268</v>
      </c>
      <c r="G104" s="10" t="n">
        <v>0.0763</v>
      </c>
      <c r="H104" s="10" t="n">
        <v>0.0968</v>
      </c>
      <c r="I104" s="10" t="n">
        <v>0.0945</v>
      </c>
      <c r="J104" s="10" t="n">
        <v>0.1525</v>
      </c>
      <c r="K104" s="10" t="n">
        <v>0.1049</v>
      </c>
      <c r="L104" s="10" t="n">
        <v>0.086</v>
      </c>
      <c r="M104" s="10" t="n">
        <v>0.3715</v>
      </c>
      <c r="N104" s="11" t="n">
        <v>0.119191666666667</v>
      </c>
      <c r="O104" s="10" t="n">
        <v>1982</v>
      </c>
    </row>
    <row r="105" customFormat="false" ht="15.75" hidden="false" customHeight="false" outlineLevel="0" collapsed="false">
      <c r="A105" s="10" t="n">
        <v>1983</v>
      </c>
      <c r="B105" s="10" t="n">
        <v>0.4384</v>
      </c>
      <c r="C105" s="10" t="n">
        <v>0.4136</v>
      </c>
      <c r="D105" s="10" t="n">
        <v>0.347</v>
      </c>
      <c r="E105" s="10" t="n">
        <v>0.2336</v>
      </c>
      <c r="F105" s="10" t="n">
        <v>0.2547</v>
      </c>
      <c r="G105" s="10" t="n">
        <v>0.2176</v>
      </c>
      <c r="H105" s="10" t="n">
        <v>0.2382</v>
      </c>
      <c r="I105" s="10" t="n">
        <v>0.2605</v>
      </c>
      <c r="J105" s="10" t="n">
        <v>0.2551</v>
      </c>
      <c r="K105" s="10" t="n">
        <v>0.16</v>
      </c>
      <c r="L105" s="10" t="n">
        <v>0.3787</v>
      </c>
      <c r="M105" s="10" t="n">
        <v>0.21</v>
      </c>
      <c r="N105" s="11" t="n">
        <v>0.28395</v>
      </c>
      <c r="O105" s="10" t="n">
        <v>1983</v>
      </c>
    </row>
    <row r="106" customFormat="false" ht="15.75" hidden="false" customHeight="false" outlineLevel="0" collapsed="false">
      <c r="A106" s="10" t="n">
        <v>1984</v>
      </c>
      <c r="B106" s="10" t="n">
        <v>0.2019</v>
      </c>
      <c r="C106" s="10" t="n">
        <v>0.0944</v>
      </c>
      <c r="D106" s="10" t="n">
        <v>0.1971</v>
      </c>
      <c r="E106" s="10" t="n">
        <v>0.0931</v>
      </c>
      <c r="F106" s="10" t="n">
        <v>0.2225</v>
      </c>
      <c r="G106" s="10" t="n">
        <v>0.0858</v>
      </c>
      <c r="H106" s="10" t="n">
        <v>0.0832</v>
      </c>
      <c r="I106" s="10" t="n">
        <v>0.1131</v>
      </c>
      <c r="J106" s="10" t="n">
        <v>0.0647</v>
      </c>
      <c r="K106" s="10" t="n">
        <v>0.0666</v>
      </c>
      <c r="L106" s="10" t="n">
        <v>-0.0155</v>
      </c>
      <c r="M106" s="10" t="n">
        <v>-0.1277</v>
      </c>
      <c r="N106" s="11" t="n">
        <v>0.0899333333333333</v>
      </c>
      <c r="O106" s="10" t="n">
        <v>1984</v>
      </c>
    </row>
    <row r="107" customFormat="false" ht="15.75" hidden="false" customHeight="false" outlineLevel="0" collapsed="false">
      <c r="A107" s="10" t="n">
        <v>1985</v>
      </c>
      <c r="B107" s="10" t="n">
        <v>0.105</v>
      </c>
      <c r="C107" s="10" t="n">
        <v>-0.0468</v>
      </c>
      <c r="D107" s="10" t="n">
        <v>0.1303</v>
      </c>
      <c r="E107" s="10" t="n">
        <v>0.0976</v>
      </c>
      <c r="F107" s="10" t="n">
        <v>0.1391</v>
      </c>
      <c r="G107" s="10" t="n">
        <v>0.0717</v>
      </c>
      <c r="H107" s="10" t="n">
        <v>0.0174</v>
      </c>
      <c r="I107" s="10" t="n">
        <v>0.0682</v>
      </c>
      <c r="J107" s="10" t="n">
        <v>0.0335</v>
      </c>
      <c r="K107" s="10" t="n">
        <v>0.0677</v>
      </c>
      <c r="L107" s="10" t="n">
        <v>0.0576</v>
      </c>
      <c r="M107" s="10" t="n">
        <v>0.0991</v>
      </c>
      <c r="N107" s="11" t="n">
        <v>0.0700333333333333</v>
      </c>
      <c r="O107" s="10" t="n">
        <v>1985</v>
      </c>
    </row>
    <row r="108" customFormat="false" ht="15.75" hidden="false" customHeight="false" outlineLevel="0" collapsed="false">
      <c r="A108" s="10" t="n">
        <v>1986</v>
      </c>
      <c r="B108" s="10" t="n">
        <v>0.2359</v>
      </c>
      <c r="C108" s="10" t="n">
        <v>0.1843</v>
      </c>
      <c r="D108" s="10" t="n">
        <v>0.2235</v>
      </c>
      <c r="E108" s="10" t="n">
        <v>0.1992</v>
      </c>
      <c r="F108" s="10" t="n">
        <v>0.1959</v>
      </c>
      <c r="G108" s="10" t="n">
        <v>0.2068</v>
      </c>
      <c r="H108" s="10" t="n">
        <v>0.1214</v>
      </c>
      <c r="I108" s="10" t="n">
        <v>0.116</v>
      </c>
      <c r="J108" s="10" t="n">
        <v>0.1075</v>
      </c>
      <c r="K108" s="10" t="n">
        <v>0.1373</v>
      </c>
      <c r="L108" s="10" t="n">
        <v>0.0886</v>
      </c>
      <c r="M108" s="10" t="n">
        <v>0.1378</v>
      </c>
      <c r="N108" s="11" t="n">
        <v>0.16285</v>
      </c>
      <c r="O108" s="10" t="n">
        <v>1986</v>
      </c>
    </row>
    <row r="109" customFormat="false" ht="15.75" hidden="false" customHeight="false" outlineLevel="0" collapsed="false">
      <c r="A109" s="10" t="n">
        <v>1987</v>
      </c>
      <c r="B109" s="10" t="n">
        <v>0.2298</v>
      </c>
      <c r="C109" s="10" t="n">
        <v>0.4318</v>
      </c>
      <c r="D109" s="10" t="n">
        <v>0.1789</v>
      </c>
      <c r="E109" s="10" t="n">
        <v>0.2477</v>
      </c>
      <c r="F109" s="10" t="n">
        <v>0.2834</v>
      </c>
      <c r="G109" s="10" t="n">
        <v>0.2374</v>
      </c>
      <c r="H109" s="10" t="n">
        <v>0.3531</v>
      </c>
      <c r="I109" s="10" t="n">
        <v>0.3129</v>
      </c>
      <c r="J109" s="10" t="n">
        <v>0.3599</v>
      </c>
      <c r="K109" s="10" t="n">
        <v>0.244</v>
      </c>
      <c r="L109" s="10" t="n">
        <v>0.2628</v>
      </c>
      <c r="M109" s="10" t="n">
        <v>0.4475</v>
      </c>
      <c r="N109" s="11" t="n">
        <v>0.2991</v>
      </c>
      <c r="O109" s="10" t="n">
        <v>1987</v>
      </c>
    </row>
    <row r="110" customFormat="false" ht="15.75" hidden="false" customHeight="false" outlineLevel="0" collapsed="false">
      <c r="A110" s="10" t="n">
        <v>1988</v>
      </c>
      <c r="B110" s="10" t="n">
        <v>0.4626</v>
      </c>
      <c r="C110" s="10" t="n">
        <v>0.2988</v>
      </c>
      <c r="D110" s="10" t="n">
        <v>0.4051</v>
      </c>
      <c r="E110" s="10" t="n">
        <v>0.3693</v>
      </c>
      <c r="F110" s="10" t="n">
        <v>0.3063</v>
      </c>
      <c r="G110" s="10" t="n">
        <v>0.3264</v>
      </c>
      <c r="H110" s="10" t="n">
        <v>0.286</v>
      </c>
      <c r="I110" s="10" t="n">
        <v>0.25</v>
      </c>
      <c r="J110" s="10" t="n">
        <v>0.2518</v>
      </c>
      <c r="K110" s="10" t="n">
        <v>0.2338</v>
      </c>
      <c r="L110" s="10" t="n">
        <v>0.1611</v>
      </c>
      <c r="M110" s="10" t="n">
        <v>0.2824</v>
      </c>
      <c r="N110" s="11" t="n">
        <v>0.3028</v>
      </c>
      <c r="O110" s="10" t="n">
        <v>1988</v>
      </c>
    </row>
    <row r="111" customFormat="false" ht="15.75" hidden="false" customHeight="false" outlineLevel="0" collapsed="false">
      <c r="A111" s="10" t="n">
        <v>1989</v>
      </c>
      <c r="B111" s="10" t="n">
        <v>0.1326</v>
      </c>
      <c r="C111" s="10" t="n">
        <v>0.2291</v>
      </c>
      <c r="D111" s="10" t="n">
        <v>0.2663</v>
      </c>
      <c r="E111" s="10" t="n">
        <v>0.1999</v>
      </c>
      <c r="F111" s="10" t="n">
        <v>0.2136</v>
      </c>
      <c r="G111" s="10" t="n">
        <v>0.2148</v>
      </c>
      <c r="H111" s="10" t="n">
        <v>0.2422</v>
      </c>
      <c r="I111" s="10" t="n">
        <v>0.2387</v>
      </c>
      <c r="J111" s="10" t="n">
        <v>0.2293</v>
      </c>
      <c r="K111" s="10" t="n">
        <v>0.2302</v>
      </c>
      <c r="L111" s="10" t="n">
        <v>0.1808</v>
      </c>
      <c r="M111" s="10" t="n">
        <v>0.3127</v>
      </c>
      <c r="N111" s="11" t="n">
        <v>0.224183333333333</v>
      </c>
      <c r="O111" s="10" t="n">
        <v>1989</v>
      </c>
    </row>
    <row r="112" customFormat="false" ht="15.75" hidden="false" customHeight="false" outlineLevel="0" collapsed="false">
      <c r="A112" s="10" t="n">
        <v>1990</v>
      </c>
      <c r="B112" s="10" t="n">
        <v>0.3002</v>
      </c>
      <c r="C112" s="10" t="n">
        <v>0.3667</v>
      </c>
      <c r="D112" s="10" t="n">
        <v>0.6651</v>
      </c>
      <c r="E112" s="10" t="n">
        <v>0.4423</v>
      </c>
      <c r="F112" s="10" t="n">
        <v>0.3755</v>
      </c>
      <c r="G112" s="10" t="n">
        <v>0.3505</v>
      </c>
      <c r="H112" s="10" t="n">
        <v>0.2907</v>
      </c>
      <c r="I112" s="10" t="n">
        <v>0.316</v>
      </c>
      <c r="J112" s="10" t="n">
        <v>0.2851</v>
      </c>
      <c r="K112" s="10" t="n">
        <v>0.3723</v>
      </c>
      <c r="L112" s="10" t="n">
        <v>0.4771</v>
      </c>
      <c r="M112" s="10" t="n">
        <v>0.4131</v>
      </c>
      <c r="N112" s="11" t="n">
        <v>0.387883333333333</v>
      </c>
      <c r="O112" s="10" t="n">
        <v>1990</v>
      </c>
    </row>
    <row r="113" customFormat="false" ht="15.75" hidden="false" customHeight="false" outlineLevel="0" collapsed="false">
      <c r="A113" s="10" t="n">
        <v>1991</v>
      </c>
      <c r="B113" s="10" t="n">
        <v>0.396</v>
      </c>
      <c r="C113" s="10" t="n">
        <v>0.4108</v>
      </c>
      <c r="D113" s="10" t="n">
        <v>0.2936</v>
      </c>
      <c r="E113" s="10" t="n">
        <v>0.4624</v>
      </c>
      <c r="F113" s="10" t="n">
        <v>0.3512</v>
      </c>
      <c r="G113" s="10" t="n">
        <v>0.4198</v>
      </c>
      <c r="H113" s="10" t="n">
        <v>0.3802</v>
      </c>
      <c r="I113" s="10" t="n">
        <v>0.3076</v>
      </c>
      <c r="J113" s="10" t="n">
        <v>0.2955</v>
      </c>
      <c r="K113" s="10" t="n">
        <v>0.2634</v>
      </c>
      <c r="L113" s="10" t="n">
        <v>0.2584</v>
      </c>
      <c r="M113" s="10" t="n">
        <v>0.2169</v>
      </c>
      <c r="N113" s="11" t="n">
        <v>0.337983333333333</v>
      </c>
      <c r="O113" s="10" t="n">
        <v>1991</v>
      </c>
    </row>
    <row r="114" customFormat="false" ht="15.75" hidden="false" customHeight="false" outlineLevel="0" collapsed="false">
      <c r="A114" s="10" t="n">
        <v>1992</v>
      </c>
      <c r="B114" s="10" t="n">
        <v>0.4185</v>
      </c>
      <c r="C114" s="10" t="n">
        <v>0.4065</v>
      </c>
      <c r="D114" s="10" t="n">
        <v>0.368</v>
      </c>
      <c r="E114" s="10" t="n">
        <v>0.2531</v>
      </c>
      <c r="F114" s="10" t="n">
        <v>0.2869</v>
      </c>
      <c r="G114" s="10" t="n">
        <v>0.2335</v>
      </c>
      <c r="H114" s="10" t="n">
        <v>0.0912</v>
      </c>
      <c r="I114" s="10" t="n">
        <v>0.0795</v>
      </c>
      <c r="J114" s="10" t="n">
        <v>0.0294</v>
      </c>
      <c r="K114" s="10" t="n">
        <v>0.0376</v>
      </c>
      <c r="L114" s="10" t="n">
        <v>0.006</v>
      </c>
      <c r="M114" s="10" t="n">
        <v>0.2408</v>
      </c>
      <c r="N114" s="11" t="n">
        <v>0.20425</v>
      </c>
      <c r="O114" s="10" t="n">
        <v>1992</v>
      </c>
    </row>
    <row r="115" customFormat="false" ht="15.75" hidden="false" customHeight="false" outlineLevel="0" collapsed="false">
      <c r="A115" s="10" t="n">
        <v>1993</v>
      </c>
      <c r="B115" s="10" t="n">
        <v>0.3417</v>
      </c>
      <c r="C115" s="10" t="n">
        <v>0.3385</v>
      </c>
      <c r="D115" s="10" t="n">
        <v>0.372</v>
      </c>
      <c r="E115" s="10" t="n">
        <v>0.2584</v>
      </c>
      <c r="F115" s="10" t="n">
        <v>0.2742</v>
      </c>
      <c r="G115" s="10" t="n">
        <v>0.2439</v>
      </c>
      <c r="H115" s="10" t="n">
        <v>0.1973</v>
      </c>
      <c r="I115" s="10" t="n">
        <v>0.1706</v>
      </c>
      <c r="J115" s="10" t="n">
        <v>0.1161</v>
      </c>
      <c r="K115" s="10" t="n">
        <v>0.1957</v>
      </c>
      <c r="L115" s="10" t="n">
        <v>0.0726</v>
      </c>
      <c r="M115" s="10" t="n">
        <v>0.2042</v>
      </c>
      <c r="N115" s="11" t="n">
        <v>0.2321</v>
      </c>
      <c r="O115" s="10" t="n">
        <v>1993</v>
      </c>
    </row>
    <row r="116" customFormat="false" ht="15.75" hidden="false" customHeight="false" outlineLevel="0" collapsed="false">
      <c r="A116" s="10" t="n">
        <v>1994</v>
      </c>
      <c r="B116" s="10" t="n">
        <v>0.2355</v>
      </c>
      <c r="C116" s="10" t="n">
        <v>0.018</v>
      </c>
      <c r="D116" s="10" t="n">
        <v>0.3243</v>
      </c>
      <c r="E116" s="10" t="n">
        <v>0.3294</v>
      </c>
      <c r="F116" s="10" t="n">
        <v>0.3467</v>
      </c>
      <c r="G116" s="10" t="n">
        <v>0.314</v>
      </c>
      <c r="H116" s="10" t="n">
        <v>0.2729</v>
      </c>
      <c r="I116" s="10" t="n">
        <v>0.2604</v>
      </c>
      <c r="J116" s="10" t="n">
        <v>0.2688</v>
      </c>
      <c r="K116" s="10" t="n">
        <v>0.3943</v>
      </c>
      <c r="L116" s="10" t="n">
        <v>0.4133</v>
      </c>
      <c r="M116" s="10" t="n">
        <v>0.3679</v>
      </c>
      <c r="N116" s="11" t="n">
        <v>0.295458333333333</v>
      </c>
      <c r="O116" s="10" t="n">
        <v>1994</v>
      </c>
    </row>
    <row r="117" customFormat="false" ht="15.75" hidden="false" customHeight="false" outlineLevel="0" collapsed="false">
      <c r="A117" s="10" t="n">
        <v>1995</v>
      </c>
      <c r="B117" s="10" t="n">
        <v>0.5046</v>
      </c>
      <c r="C117" s="10" t="n">
        <v>0.6739</v>
      </c>
      <c r="D117" s="10" t="n">
        <v>0.4319</v>
      </c>
      <c r="E117" s="10" t="n">
        <v>0.3566</v>
      </c>
      <c r="F117" s="10" t="n">
        <v>0.2638</v>
      </c>
      <c r="G117" s="10" t="n">
        <v>0.4289</v>
      </c>
      <c r="H117" s="10" t="n">
        <v>0.3772</v>
      </c>
      <c r="I117" s="10" t="n">
        <v>0.4512</v>
      </c>
      <c r="J117" s="10" t="n">
        <v>0.3452</v>
      </c>
      <c r="K117" s="10" t="n">
        <v>0.3861</v>
      </c>
      <c r="L117" s="10" t="n">
        <v>0.3948</v>
      </c>
      <c r="M117" s="10" t="n">
        <v>0.3028</v>
      </c>
      <c r="N117" s="11" t="n">
        <v>0.40975</v>
      </c>
      <c r="O117" s="10" t="n">
        <v>1995</v>
      </c>
    </row>
    <row r="118" customFormat="false" ht="15.75" hidden="false" customHeight="false" outlineLevel="0" collapsed="false">
      <c r="A118" s="10" t="n">
        <v>1996</v>
      </c>
      <c r="B118" s="10" t="n">
        <v>0.2185</v>
      </c>
      <c r="C118" s="10" t="n">
        <v>0.3795</v>
      </c>
      <c r="D118" s="10" t="n">
        <v>0.2799</v>
      </c>
      <c r="E118" s="10" t="n">
        <v>0.232</v>
      </c>
      <c r="F118" s="10" t="n">
        <v>0.3515</v>
      </c>
      <c r="G118" s="10" t="n">
        <v>0.3142</v>
      </c>
      <c r="H118" s="10" t="n">
        <v>0.2868</v>
      </c>
      <c r="I118" s="10" t="n">
        <v>0.2692</v>
      </c>
      <c r="J118" s="10" t="n">
        <v>0.2259</v>
      </c>
      <c r="K118" s="10" t="n">
        <v>0.2128</v>
      </c>
      <c r="L118" s="10" t="n">
        <v>0.2334</v>
      </c>
      <c r="M118" s="10" t="n">
        <v>0.326</v>
      </c>
      <c r="N118" s="11" t="n">
        <v>0.277475</v>
      </c>
      <c r="O118" s="10" t="n">
        <v>1996</v>
      </c>
    </row>
    <row r="119" customFormat="false" ht="15.75" hidden="false" customHeight="false" outlineLevel="0" collapsed="false">
      <c r="A119" s="10" t="n">
        <v>1997</v>
      </c>
      <c r="B119" s="10" t="n">
        <v>0.3261</v>
      </c>
      <c r="C119" s="10" t="n">
        <v>0.404</v>
      </c>
      <c r="D119" s="10" t="n">
        <v>0.4387</v>
      </c>
      <c r="E119" s="10" t="n">
        <v>0.4155</v>
      </c>
      <c r="F119" s="10" t="n">
        <v>0.4003</v>
      </c>
      <c r="G119" s="10" t="n">
        <v>0.5054</v>
      </c>
      <c r="H119" s="10" t="n">
        <v>0.4756</v>
      </c>
      <c r="I119" s="10" t="n">
        <v>0.4996</v>
      </c>
      <c r="J119" s="10" t="n">
        <v>0.5912</v>
      </c>
      <c r="K119" s="10" t="n">
        <v>0.6045</v>
      </c>
      <c r="L119" s="10" t="n">
        <v>0.5005</v>
      </c>
      <c r="M119" s="10" t="n">
        <v>0.5971</v>
      </c>
      <c r="N119" s="11" t="n">
        <v>0.479875</v>
      </c>
      <c r="O119" s="10" t="n">
        <v>1997</v>
      </c>
    </row>
    <row r="120" customFormat="false" ht="15.75" hidden="false" customHeight="false" outlineLevel="0" collapsed="false">
      <c r="A120" s="10" t="n">
        <v>1998</v>
      </c>
      <c r="B120" s="10" t="n">
        <v>0.5684</v>
      </c>
      <c r="C120" s="10" t="n">
        <v>0.8323</v>
      </c>
      <c r="D120" s="10" t="n">
        <v>0.6076</v>
      </c>
      <c r="E120" s="10" t="n">
        <v>0.7117</v>
      </c>
      <c r="F120" s="10" t="n">
        <v>0.6316</v>
      </c>
      <c r="G120" s="10" t="n">
        <v>0.6414</v>
      </c>
      <c r="H120" s="10" t="n">
        <v>0.6986</v>
      </c>
      <c r="I120" s="10" t="n">
        <v>0.6713</v>
      </c>
      <c r="J120" s="10" t="n">
        <v>0.5021</v>
      </c>
      <c r="K120" s="10" t="n">
        <v>0.4405</v>
      </c>
      <c r="L120" s="10" t="n">
        <v>0.3598</v>
      </c>
      <c r="M120" s="10" t="n">
        <v>0.5154</v>
      </c>
      <c r="N120" s="11" t="n">
        <v>0.598391666666667</v>
      </c>
      <c r="O120" s="10" t="n">
        <v>1998</v>
      </c>
    </row>
    <row r="121" customFormat="false" ht="15.75" hidden="false" customHeight="false" outlineLevel="0" collapsed="false">
      <c r="A121" s="10" t="n">
        <v>1999</v>
      </c>
      <c r="B121" s="10" t="n">
        <v>0.4798</v>
      </c>
      <c r="C121" s="10" t="n">
        <v>0.6656</v>
      </c>
      <c r="D121" s="10" t="n">
        <v>0.3224</v>
      </c>
      <c r="E121" s="10" t="n">
        <v>0.4473</v>
      </c>
      <c r="F121" s="10" t="n">
        <v>0.3788</v>
      </c>
      <c r="G121" s="10" t="n">
        <v>0.4006</v>
      </c>
      <c r="H121" s="10" t="n">
        <v>0.3979</v>
      </c>
      <c r="I121" s="10" t="n">
        <v>0.363</v>
      </c>
      <c r="J121" s="10" t="n">
        <v>0.3635</v>
      </c>
      <c r="K121" s="10" t="n">
        <v>0.3585</v>
      </c>
      <c r="L121" s="10" t="n">
        <v>0.3298</v>
      </c>
      <c r="M121" s="10" t="n">
        <v>0.5449</v>
      </c>
      <c r="N121" s="11" t="n">
        <v>0.421008333333333</v>
      </c>
      <c r="O121" s="10" t="n">
        <v>1999</v>
      </c>
    </row>
    <row r="122" customFormat="false" ht="15.75" hidden="false" customHeight="false" outlineLevel="0" collapsed="false">
      <c r="A122" s="10" t="n">
        <v>2000</v>
      </c>
      <c r="B122" s="10" t="n">
        <v>0.2934</v>
      </c>
      <c r="C122" s="10" t="n">
        <v>0.4899</v>
      </c>
      <c r="D122" s="10" t="n">
        <v>0.4858</v>
      </c>
      <c r="E122" s="10" t="n">
        <v>0.6192</v>
      </c>
      <c r="F122" s="10" t="n">
        <v>0.4609</v>
      </c>
      <c r="G122" s="10" t="n">
        <v>0.3929</v>
      </c>
      <c r="H122" s="10" t="n">
        <v>0.3764</v>
      </c>
      <c r="I122" s="10" t="n">
        <v>0.4368</v>
      </c>
      <c r="J122" s="10" t="n">
        <v>0.4011</v>
      </c>
      <c r="K122" s="10" t="n">
        <v>0.2717</v>
      </c>
      <c r="L122" s="10" t="n">
        <v>0.1885</v>
      </c>
      <c r="M122" s="10" t="n">
        <v>0.2619</v>
      </c>
      <c r="N122" s="11" t="n">
        <v>0.389875</v>
      </c>
      <c r="O122" s="10" t="n">
        <v>2000</v>
      </c>
    </row>
    <row r="123" customFormat="false" ht="15.75" hidden="false" customHeight="false" outlineLevel="0" collapsed="false">
      <c r="A123" s="10" t="n">
        <v>2001</v>
      </c>
      <c r="B123" s="10" t="n">
        <v>0.4283</v>
      </c>
      <c r="C123" s="10" t="n">
        <v>0.3837</v>
      </c>
      <c r="D123" s="10" t="n">
        <v>0.6063</v>
      </c>
      <c r="E123" s="10" t="n">
        <v>0.532</v>
      </c>
      <c r="F123" s="10" t="n">
        <v>0.5586</v>
      </c>
      <c r="G123" s="10" t="n">
        <v>0.5405</v>
      </c>
      <c r="H123" s="10" t="n">
        <v>0.5397</v>
      </c>
      <c r="I123" s="10" t="n">
        <v>0.5843</v>
      </c>
      <c r="J123" s="10" t="n">
        <v>0.4715</v>
      </c>
      <c r="K123" s="10" t="n">
        <v>0.4735</v>
      </c>
      <c r="L123" s="10" t="n">
        <v>0.6461</v>
      </c>
      <c r="M123" s="10" t="n">
        <v>0.4606</v>
      </c>
      <c r="N123" s="11" t="n">
        <v>0.518758333333333</v>
      </c>
      <c r="O123" s="10" t="n">
        <v>2001</v>
      </c>
    </row>
    <row r="124" customFormat="false" ht="15.75" hidden="false" customHeight="false" outlineLevel="0" collapsed="false">
      <c r="A124" s="10" t="n">
        <v>2002</v>
      </c>
      <c r="B124" s="10" t="n">
        <v>0.6646</v>
      </c>
      <c r="C124" s="10" t="n">
        <v>0.7678</v>
      </c>
      <c r="D124" s="10" t="n">
        <v>0.7397</v>
      </c>
      <c r="E124" s="10" t="n">
        <v>0.5382</v>
      </c>
      <c r="F124" s="10" t="n">
        <v>0.5388</v>
      </c>
      <c r="G124" s="10" t="n">
        <v>0.5824</v>
      </c>
      <c r="H124" s="10" t="n">
        <v>0.5942</v>
      </c>
      <c r="I124" s="10" t="n">
        <v>0.5161</v>
      </c>
      <c r="J124" s="10" t="n">
        <v>0.5319</v>
      </c>
      <c r="K124" s="10" t="n">
        <v>0.4563</v>
      </c>
      <c r="L124" s="10" t="n">
        <v>0.5693</v>
      </c>
      <c r="M124" s="10" t="n">
        <v>0.4125</v>
      </c>
      <c r="N124" s="11" t="n">
        <v>0.575983333333333</v>
      </c>
      <c r="O124" s="10" t="n">
        <v>2002</v>
      </c>
    </row>
    <row r="125" customFormat="false" ht="15.75" hidden="false" customHeight="false" outlineLevel="0" collapsed="false">
      <c r="A125" s="10" t="n">
        <v>2003</v>
      </c>
      <c r="B125" s="10" t="n">
        <v>0.6445</v>
      </c>
      <c r="C125" s="10" t="n">
        <v>0.5504</v>
      </c>
      <c r="D125" s="10" t="n">
        <v>0.5258</v>
      </c>
      <c r="E125" s="10" t="n">
        <v>0.4976</v>
      </c>
      <c r="F125" s="10" t="n">
        <v>0.566</v>
      </c>
      <c r="G125" s="10" t="n">
        <v>0.5252</v>
      </c>
      <c r="H125" s="10" t="n">
        <v>0.5443</v>
      </c>
      <c r="I125" s="10" t="n">
        <v>0.5934</v>
      </c>
      <c r="J125" s="10" t="n">
        <v>0.6072</v>
      </c>
      <c r="K125" s="10" t="n">
        <v>0.7059</v>
      </c>
      <c r="L125" s="10" t="n">
        <v>0.537</v>
      </c>
      <c r="M125" s="10" t="n">
        <v>0.7009</v>
      </c>
      <c r="N125" s="11" t="n">
        <v>0.583183333333333</v>
      </c>
      <c r="O125" s="10" t="n">
        <v>2003</v>
      </c>
    </row>
    <row r="126" customFormat="false" ht="15.75" hidden="false" customHeight="false" outlineLevel="0" collapsed="false">
      <c r="A126" s="10" t="n">
        <v>2004</v>
      </c>
      <c r="B126" s="10" t="n">
        <v>0.5526</v>
      </c>
      <c r="C126" s="10" t="n">
        <v>0.6758</v>
      </c>
      <c r="D126" s="10" t="n">
        <v>0.6469</v>
      </c>
      <c r="E126" s="10" t="n">
        <v>0.5617</v>
      </c>
      <c r="F126" s="10" t="n">
        <v>0.4335</v>
      </c>
      <c r="G126" s="10" t="n">
        <v>0.4713</v>
      </c>
      <c r="H126" s="10" t="n">
        <v>0.4562</v>
      </c>
      <c r="I126" s="10" t="n">
        <v>0.459</v>
      </c>
      <c r="J126" s="10" t="n">
        <v>0.493</v>
      </c>
      <c r="K126" s="10" t="n">
        <v>0.5647</v>
      </c>
      <c r="L126" s="10" t="n">
        <v>0.7247</v>
      </c>
      <c r="M126" s="10" t="n">
        <v>0.4816</v>
      </c>
      <c r="N126" s="11" t="n">
        <v>0.543416666666667</v>
      </c>
      <c r="O126" s="10" t="n">
        <v>2004</v>
      </c>
    </row>
    <row r="127" customFormat="false" ht="15.75" hidden="false" customHeight="false" outlineLevel="0" collapsed="false">
      <c r="A127" s="10" t="n">
        <v>2005</v>
      </c>
      <c r="B127" s="10" t="n">
        <v>0.5677</v>
      </c>
      <c r="C127" s="10" t="n">
        <v>0.4498</v>
      </c>
      <c r="D127" s="10" t="n">
        <v>0.6538</v>
      </c>
      <c r="E127" s="10" t="n">
        <v>0.6728</v>
      </c>
      <c r="F127" s="10" t="n">
        <v>0.6244</v>
      </c>
      <c r="G127" s="10" t="n">
        <v>0.661</v>
      </c>
      <c r="H127" s="10" t="n">
        <v>0.6439</v>
      </c>
      <c r="I127" s="10" t="n">
        <v>0.5852</v>
      </c>
      <c r="J127" s="10" t="n">
        <v>0.6605</v>
      </c>
      <c r="K127" s="10" t="n">
        <v>0.6493</v>
      </c>
      <c r="L127" s="10" t="n">
        <v>0.6817</v>
      </c>
      <c r="M127" s="10" t="n">
        <v>0.5576</v>
      </c>
      <c r="N127" s="11" t="n">
        <v>0.617308333333334</v>
      </c>
      <c r="O127" s="10" t="n">
        <v>2005</v>
      </c>
    </row>
    <row r="128" customFormat="false" ht="15.75" hidden="false" customHeight="false" outlineLevel="0" collapsed="false">
      <c r="A128" s="10" t="n">
        <v>2006</v>
      </c>
      <c r="B128" s="10" t="n">
        <v>0.406</v>
      </c>
      <c r="C128" s="10" t="n">
        <v>0.5435</v>
      </c>
      <c r="D128" s="10" t="n">
        <v>0.5209</v>
      </c>
      <c r="E128" s="10" t="n">
        <v>0.4594</v>
      </c>
      <c r="F128" s="10" t="n">
        <v>0.4818</v>
      </c>
      <c r="G128" s="10" t="n">
        <v>0.614</v>
      </c>
      <c r="H128" s="10" t="n">
        <v>0.5851</v>
      </c>
      <c r="I128" s="10" t="n">
        <v>0.5721</v>
      </c>
      <c r="J128" s="10" t="n">
        <v>0.6015</v>
      </c>
      <c r="K128" s="10" t="n">
        <v>0.6402</v>
      </c>
      <c r="L128" s="10" t="n">
        <v>0.5942</v>
      </c>
      <c r="M128" s="10" t="n">
        <v>0.7254</v>
      </c>
      <c r="N128" s="11" t="n">
        <v>0.562008333333333</v>
      </c>
      <c r="O128" s="10" t="n">
        <v>2006</v>
      </c>
    </row>
    <row r="129" customFormat="false" ht="15.75" hidden="false" customHeight="false" outlineLevel="0" collapsed="false">
      <c r="A129" s="10" t="n">
        <v>2007</v>
      </c>
      <c r="B129" s="10" t="n">
        <v>0.8174</v>
      </c>
      <c r="C129" s="10" t="n">
        <v>0.5922</v>
      </c>
      <c r="D129" s="10" t="n">
        <v>0.6018</v>
      </c>
      <c r="E129" s="10" t="n">
        <v>0.6749</v>
      </c>
      <c r="F129" s="10" t="n">
        <v>0.5117</v>
      </c>
      <c r="G129" s="10" t="n">
        <v>0.4774</v>
      </c>
      <c r="H129" s="10" t="n">
        <v>0.4758</v>
      </c>
      <c r="I129" s="10" t="n">
        <v>0.4847</v>
      </c>
      <c r="J129" s="10" t="n">
        <v>0.5479</v>
      </c>
      <c r="K129" s="10" t="n">
        <v>0.5156</v>
      </c>
      <c r="L129" s="10" t="n">
        <v>0.4716</v>
      </c>
      <c r="M129" s="10" t="n">
        <v>0.4325</v>
      </c>
      <c r="N129" s="11" t="n">
        <v>0.550291666666667</v>
      </c>
      <c r="O129" s="10" t="n">
        <v>2007</v>
      </c>
    </row>
    <row r="130" customFormat="false" ht="15.75" hidden="false" customHeight="false" outlineLevel="0" collapsed="false">
      <c r="A130" s="10" t="n">
        <v>2008</v>
      </c>
      <c r="B130" s="10" t="n">
        <v>0.222</v>
      </c>
      <c r="C130" s="10" t="n">
        <v>0.3518</v>
      </c>
      <c r="D130" s="10" t="n">
        <v>0.7103</v>
      </c>
      <c r="E130" s="10" t="n">
        <v>0.4348</v>
      </c>
      <c r="F130" s="10" t="n">
        <v>0.4362</v>
      </c>
      <c r="G130" s="10" t="n">
        <v>0.4865</v>
      </c>
      <c r="H130" s="10" t="n">
        <v>0.5117</v>
      </c>
      <c r="I130" s="10" t="n">
        <v>0.4883</v>
      </c>
      <c r="J130" s="10" t="n">
        <v>0.461</v>
      </c>
      <c r="K130" s="10" t="n">
        <v>0.6094</v>
      </c>
      <c r="L130" s="10" t="n">
        <v>0.6013</v>
      </c>
      <c r="M130" s="10" t="n">
        <v>0.4827</v>
      </c>
      <c r="N130" s="11" t="n">
        <v>0.483</v>
      </c>
      <c r="O130" s="10" t="n">
        <v>2008</v>
      </c>
    </row>
    <row r="131" customFormat="false" ht="15.75" hidden="false" customHeight="false" outlineLevel="0" collapsed="false">
      <c r="A131" s="10" t="n">
        <v>2009</v>
      </c>
      <c r="B131" s="10" t="n">
        <v>0.4995</v>
      </c>
      <c r="C131" s="10" t="n">
        <v>0.4876</v>
      </c>
      <c r="D131" s="10" t="n">
        <v>0.5088</v>
      </c>
      <c r="E131" s="10" t="n">
        <v>0.5994</v>
      </c>
      <c r="F131" s="10" t="n">
        <v>0.5286</v>
      </c>
      <c r="G131" s="10" t="n">
        <v>0.6041</v>
      </c>
      <c r="H131" s="10" t="n">
        <v>0.5666</v>
      </c>
      <c r="I131" s="10" t="n">
        <v>0.6255</v>
      </c>
      <c r="J131" s="10" t="n">
        <v>0.6231</v>
      </c>
      <c r="K131" s="10" t="n">
        <v>0.5646</v>
      </c>
      <c r="L131" s="10" t="n">
        <v>0.5845</v>
      </c>
      <c r="M131" s="10" t="n">
        <v>0.4984</v>
      </c>
      <c r="N131" s="11" t="n">
        <v>0.557558333333333</v>
      </c>
      <c r="O131" s="10" t="n">
        <v>2009</v>
      </c>
    </row>
    <row r="132" customFormat="false" ht="15.75" hidden="false" customHeight="false" outlineLevel="0" collapsed="false">
      <c r="A132" s="10" t="n">
        <v>2010</v>
      </c>
      <c r="B132" s="10" t="n">
        <v>0.6076</v>
      </c>
      <c r="C132" s="10" t="n">
        <v>0.6321</v>
      </c>
      <c r="D132" s="10" t="n">
        <v>0.7737</v>
      </c>
      <c r="E132" s="10" t="n">
        <v>0.7267</v>
      </c>
      <c r="F132" s="10" t="n">
        <v>0.6888</v>
      </c>
      <c r="G132" s="10" t="n">
        <v>0.6546</v>
      </c>
      <c r="H132" s="10" t="n">
        <v>0.6396</v>
      </c>
      <c r="I132" s="10" t="n">
        <v>0.5719</v>
      </c>
      <c r="J132" s="10" t="n">
        <v>0.4854</v>
      </c>
      <c r="K132" s="10" t="n">
        <v>0.546</v>
      </c>
      <c r="L132" s="10" t="n">
        <v>0.6943</v>
      </c>
      <c r="M132" s="10" t="s">
        <v>89</v>
      </c>
      <c r="N132" s="10" t="s">
        <v>90</v>
      </c>
      <c r="O132" s="10" t="n">
        <v>2010</v>
      </c>
    </row>
    <row r="134" customFormat="false" ht="15.75" hidden="false" customHeight="false" outlineLevel="0" collapsed="false">
      <c r="M134" s="10" t="s">
        <v>91</v>
      </c>
    </row>
    <row r="135" customFormat="false" ht="15.75" hidden="false" customHeight="false" outlineLevel="0" collapsed="false">
      <c r="M135" s="10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N2" activeCellId="0" sqref="N2:N33"/>
    </sheetView>
  </sheetViews>
  <sheetFormatPr defaultColWidth="8.90234375" defaultRowHeight="15.75" zeroHeight="false" outlineLevelRow="0" outlineLevelCol="0"/>
  <cols>
    <col collapsed="false" customWidth="true" hidden="false" outlineLevel="0" max="15" min="1" style="11" width="8.99"/>
    <col collapsed="false" customWidth="true" hidden="false" outlineLevel="0" max="18" min="18" style="0" width="12.99"/>
  </cols>
  <sheetData>
    <row r="1" customFormat="false" ht="15.75" hidden="false" customHeight="false" outlineLevel="0" collapsed="false">
      <c r="A1" s="11" t="s">
        <v>73</v>
      </c>
      <c r="B1" s="11" t="s">
        <v>74</v>
      </c>
      <c r="C1" s="11" t="s">
        <v>75</v>
      </c>
      <c r="D1" s="11" t="s">
        <v>76</v>
      </c>
      <c r="E1" s="11" t="s">
        <v>77</v>
      </c>
      <c r="F1" s="11" t="s">
        <v>78</v>
      </c>
      <c r="G1" s="11" t="s">
        <v>79</v>
      </c>
      <c r="H1" s="11" t="s">
        <v>80</v>
      </c>
      <c r="I1" s="11" t="s">
        <v>81</v>
      </c>
      <c r="J1" s="11" t="s">
        <v>82</v>
      </c>
      <c r="K1" s="11" t="s">
        <v>83</v>
      </c>
      <c r="L1" s="11" t="s">
        <v>84</v>
      </c>
      <c r="M1" s="11" t="s">
        <v>85</v>
      </c>
      <c r="N1" s="11" t="s">
        <v>86</v>
      </c>
      <c r="O1" s="11" t="s">
        <v>60</v>
      </c>
      <c r="R1" s="10" t="s">
        <v>87</v>
      </c>
    </row>
    <row r="2" customFormat="false" ht="15.75" hidden="false" customHeight="false" outlineLevel="0" collapsed="false">
      <c r="A2" s="11" t="n">
        <v>1979</v>
      </c>
      <c r="B2" s="11" t="n">
        <v>-0.227</v>
      </c>
      <c r="C2" s="11" t="n">
        <v>-0.125</v>
      </c>
      <c r="D2" s="11" t="n">
        <v>-0.139</v>
      </c>
      <c r="E2" s="11" t="n">
        <v>-0.265</v>
      </c>
      <c r="F2" s="11" t="n">
        <v>-0.227</v>
      </c>
      <c r="G2" s="11" t="n">
        <v>-0.201</v>
      </c>
      <c r="H2" s="11" t="n">
        <v>-0.045</v>
      </c>
      <c r="I2" s="11" t="n">
        <v>-0.159</v>
      </c>
      <c r="J2" s="11" t="n">
        <v>-0.008</v>
      </c>
      <c r="K2" s="11" t="n">
        <v>0.131</v>
      </c>
      <c r="L2" s="11" t="n">
        <v>0.035</v>
      </c>
      <c r="M2" s="11" t="n">
        <v>0.058</v>
      </c>
      <c r="N2" s="11" t="n">
        <v>-0.0976666666666667</v>
      </c>
      <c r="O2" s="11" t="n">
        <v>1979</v>
      </c>
      <c r="R2" s="10" t="s">
        <v>65</v>
      </c>
    </row>
    <row r="3" customFormat="false" ht="15.75" hidden="false" customHeight="false" outlineLevel="0" collapsed="false">
      <c r="A3" s="11" t="n">
        <v>1980</v>
      </c>
      <c r="B3" s="11" t="n">
        <v>0.01</v>
      </c>
      <c r="C3" s="11" t="n">
        <v>0.087</v>
      </c>
      <c r="D3" s="11" t="n">
        <v>-0.04</v>
      </c>
      <c r="E3" s="11" t="n">
        <v>0.037</v>
      </c>
      <c r="F3" s="11" t="n">
        <v>0.094</v>
      </c>
      <c r="G3" s="11" t="n">
        <v>0.136</v>
      </c>
      <c r="H3" s="11" t="n">
        <v>-0.01</v>
      </c>
      <c r="I3" s="11" t="n">
        <v>0.018</v>
      </c>
      <c r="J3" s="11" t="n">
        <v>0.049</v>
      </c>
      <c r="K3" s="11" t="n">
        <v>0.047</v>
      </c>
      <c r="L3" s="11" t="n">
        <v>-0.166</v>
      </c>
      <c r="M3" s="11" t="n">
        <v>-0.082</v>
      </c>
      <c r="N3" s="11" t="n">
        <v>0.015</v>
      </c>
      <c r="O3" s="11" t="n">
        <v>1980</v>
      </c>
    </row>
    <row r="4" customFormat="false" ht="15.75" hidden="false" customHeight="false" outlineLevel="0" collapsed="false">
      <c r="A4" s="11" t="n">
        <v>1981</v>
      </c>
      <c r="B4" s="11" t="n">
        <v>0.198</v>
      </c>
      <c r="C4" s="11" t="n">
        <v>0.202</v>
      </c>
      <c r="D4" s="11" t="n">
        <v>-0.029</v>
      </c>
      <c r="E4" s="11" t="n">
        <v>0.078</v>
      </c>
      <c r="F4" s="11" t="n">
        <v>0.007</v>
      </c>
      <c r="G4" s="11" t="n">
        <v>-0.061</v>
      </c>
      <c r="H4" s="11" t="n">
        <v>-0.032</v>
      </c>
      <c r="I4" s="11" t="n">
        <v>-0.001</v>
      </c>
      <c r="J4" s="11" t="n">
        <v>-0.089</v>
      </c>
      <c r="K4" s="11" t="n">
        <v>-0.103</v>
      </c>
      <c r="L4" s="11" t="n">
        <v>0.001</v>
      </c>
      <c r="M4" s="11" t="n">
        <v>0.084</v>
      </c>
      <c r="N4" s="11" t="n">
        <v>0.02125</v>
      </c>
      <c r="O4" s="11" t="n">
        <v>1981</v>
      </c>
    </row>
    <row r="5" customFormat="false" ht="15.75" hidden="false" customHeight="false" outlineLevel="0" collapsed="false">
      <c r="A5" s="11" t="n">
        <v>1982</v>
      </c>
      <c r="B5" s="11" t="n">
        <v>-0.141</v>
      </c>
      <c r="C5" s="11" t="n">
        <v>-0.099</v>
      </c>
      <c r="D5" s="11" t="n">
        <v>-0.167</v>
      </c>
      <c r="E5" s="11" t="n">
        <v>-0.116</v>
      </c>
      <c r="F5" s="11" t="n">
        <v>-0.228</v>
      </c>
      <c r="G5" s="11" t="n">
        <v>-0.168</v>
      </c>
      <c r="H5" s="11" t="n">
        <v>-0.319</v>
      </c>
      <c r="I5" s="11" t="n">
        <v>-0.226</v>
      </c>
      <c r="J5" s="11" t="n">
        <v>-0.123</v>
      </c>
      <c r="K5" s="11" t="n">
        <v>-0.258</v>
      </c>
      <c r="L5" s="11" t="n">
        <v>-0.179</v>
      </c>
      <c r="M5" s="11" t="n">
        <v>-0.053</v>
      </c>
      <c r="N5" s="11" t="n">
        <v>-0.173083333333333</v>
      </c>
      <c r="O5" s="11" t="n">
        <v>1982</v>
      </c>
    </row>
    <row r="6" customFormat="false" ht="15.75" hidden="false" customHeight="false" outlineLevel="0" collapsed="false">
      <c r="A6" s="11" t="n">
        <v>1983</v>
      </c>
      <c r="B6" s="11" t="n">
        <v>0.185</v>
      </c>
      <c r="C6" s="11" t="n">
        <v>0.043</v>
      </c>
      <c r="D6" s="11" t="n">
        <v>0.271</v>
      </c>
      <c r="E6" s="11" t="n">
        <v>0.151</v>
      </c>
      <c r="F6" s="11" t="n">
        <v>0.109</v>
      </c>
      <c r="G6" s="11" t="n">
        <v>-0.096</v>
      </c>
      <c r="H6" s="11" t="n">
        <v>0.151</v>
      </c>
      <c r="I6" s="11" t="n">
        <v>0.104</v>
      </c>
      <c r="J6" s="11" t="n">
        <v>0.019</v>
      </c>
      <c r="K6" s="11" t="n">
        <v>-0.027</v>
      </c>
      <c r="L6" s="11" t="n">
        <v>0.079</v>
      </c>
      <c r="M6" s="11" t="n">
        <v>-0.217</v>
      </c>
      <c r="N6" s="11" t="n">
        <v>0.0643333333333333</v>
      </c>
      <c r="O6" s="11" t="n">
        <v>1983</v>
      </c>
    </row>
    <row r="7" customFormat="false" ht="15.75" hidden="false" customHeight="false" outlineLevel="0" collapsed="false">
      <c r="A7" s="11" t="n">
        <v>1984</v>
      </c>
      <c r="B7" s="11" t="n">
        <v>-0.267</v>
      </c>
      <c r="C7" s="11" t="n">
        <v>-0.14</v>
      </c>
      <c r="D7" s="11" t="n">
        <v>-0.154</v>
      </c>
      <c r="E7" s="11" t="n">
        <v>-0.226</v>
      </c>
      <c r="F7" s="11" t="n">
        <v>-0.095</v>
      </c>
      <c r="G7" s="11" t="n">
        <v>-0.207</v>
      </c>
      <c r="H7" s="11" t="n">
        <v>-0.199</v>
      </c>
      <c r="I7" s="11" t="n">
        <v>-0.168</v>
      </c>
      <c r="J7" s="11" t="n">
        <v>-0.458</v>
      </c>
      <c r="K7" s="11" t="n">
        <v>-0.147</v>
      </c>
      <c r="L7" s="11" t="n">
        <v>-0.274</v>
      </c>
      <c r="M7" s="11" t="n">
        <v>-0.371</v>
      </c>
      <c r="N7" s="11" t="n">
        <v>-0.2255</v>
      </c>
      <c r="O7" s="11" t="n">
        <v>1984</v>
      </c>
    </row>
    <row r="8" customFormat="false" ht="15.75" hidden="false" customHeight="false" outlineLevel="0" collapsed="false">
      <c r="A8" s="11" t="n">
        <v>1985</v>
      </c>
      <c r="B8" s="11" t="n">
        <v>-0.252</v>
      </c>
      <c r="C8" s="11" t="n">
        <v>-0.274</v>
      </c>
      <c r="D8" s="11" t="n">
        <v>-0.276</v>
      </c>
      <c r="E8" s="11" t="n">
        <v>-0.318</v>
      </c>
      <c r="F8" s="11" t="n">
        <v>-0.327</v>
      </c>
      <c r="G8" s="11" t="n">
        <v>-0.333</v>
      </c>
      <c r="H8" s="11" t="n">
        <v>-0.358</v>
      </c>
      <c r="I8" s="11" t="n">
        <v>-0.199</v>
      </c>
      <c r="J8" s="11" t="n">
        <v>-0.194</v>
      </c>
      <c r="K8" s="11" t="n">
        <v>-0.288</v>
      </c>
      <c r="L8" s="11" t="n">
        <v>-0.149</v>
      </c>
      <c r="M8" s="11" t="n">
        <v>-0.151</v>
      </c>
      <c r="N8" s="11" t="n">
        <v>-0.259916666666667</v>
      </c>
      <c r="O8" s="11" t="n">
        <v>1985</v>
      </c>
    </row>
    <row r="9" customFormat="false" ht="15.75" hidden="false" customHeight="false" outlineLevel="0" collapsed="false">
      <c r="A9" s="11" t="n">
        <v>1986</v>
      </c>
      <c r="B9" s="11" t="n">
        <v>-0.031</v>
      </c>
      <c r="C9" s="11" t="n">
        <v>-0.237</v>
      </c>
      <c r="D9" s="11" t="n">
        <v>-0.161</v>
      </c>
      <c r="E9" s="11" t="n">
        <v>-0.054</v>
      </c>
      <c r="F9" s="11" t="n">
        <v>-0.095</v>
      </c>
      <c r="G9" s="11" t="n">
        <v>-0.157</v>
      </c>
      <c r="H9" s="11" t="n">
        <v>-0.201</v>
      </c>
      <c r="I9" s="11" t="n">
        <v>-0.18</v>
      </c>
      <c r="J9" s="11" t="n">
        <v>-0.183</v>
      </c>
      <c r="K9" s="11" t="n">
        <v>-0.247</v>
      </c>
      <c r="L9" s="11" t="n">
        <v>-0.099</v>
      </c>
      <c r="M9" s="11" t="n">
        <v>-0.021</v>
      </c>
      <c r="N9" s="11" t="n">
        <v>-0.138833333333333</v>
      </c>
      <c r="O9" s="11" t="n">
        <v>1986</v>
      </c>
    </row>
    <row r="10" customFormat="false" ht="15.75" hidden="false" customHeight="false" outlineLevel="0" collapsed="false">
      <c r="A10" s="11" t="n">
        <v>1987</v>
      </c>
      <c r="B10" s="11" t="n">
        <v>0.133</v>
      </c>
      <c r="C10" s="11" t="n">
        <v>0.148</v>
      </c>
      <c r="D10" s="11" t="n">
        <v>-0.136</v>
      </c>
      <c r="E10" s="11" t="n">
        <v>0.138</v>
      </c>
      <c r="F10" s="11" t="n">
        <v>-0.014</v>
      </c>
      <c r="G10" s="11" t="n">
        <v>0.122</v>
      </c>
      <c r="H10" s="11" t="n">
        <v>0.064</v>
      </c>
      <c r="I10" s="11" t="n">
        <v>0.031</v>
      </c>
      <c r="J10" s="11" t="n">
        <v>0.022</v>
      </c>
      <c r="K10" s="11" t="n">
        <v>0.151</v>
      </c>
      <c r="L10" s="11" t="n">
        <v>0.181</v>
      </c>
      <c r="M10" s="11" t="n">
        <v>0.351</v>
      </c>
      <c r="N10" s="11" t="n">
        <v>0.09925</v>
      </c>
      <c r="O10" s="11" t="n">
        <v>1987</v>
      </c>
    </row>
    <row r="11" customFormat="false" ht="15.75" hidden="false" customHeight="false" outlineLevel="0" collapsed="false">
      <c r="A11" s="11" t="n">
        <v>1988</v>
      </c>
      <c r="B11" s="11" t="n">
        <v>0.224</v>
      </c>
      <c r="C11" s="11" t="n">
        <v>-0.035</v>
      </c>
      <c r="D11" s="11" t="n">
        <v>0.197</v>
      </c>
      <c r="E11" s="11" t="n">
        <v>0.085</v>
      </c>
      <c r="F11" s="11" t="n">
        <v>0.11</v>
      </c>
      <c r="G11" s="11" t="n">
        <v>0.085</v>
      </c>
      <c r="H11" s="11" t="n">
        <v>0.183</v>
      </c>
      <c r="I11" s="11" t="n">
        <v>0.038</v>
      </c>
      <c r="J11" s="11" t="n">
        <v>0.228</v>
      </c>
      <c r="K11" s="11" t="n">
        <v>-0.052</v>
      </c>
      <c r="L11" s="11" t="n">
        <v>-0.103</v>
      </c>
      <c r="M11" s="11" t="n">
        <v>-0.159</v>
      </c>
      <c r="N11" s="11" t="n">
        <v>0.06675</v>
      </c>
      <c r="O11" s="11" t="n">
        <v>1988</v>
      </c>
    </row>
    <row r="12" customFormat="false" ht="15.75" hidden="false" customHeight="false" outlineLevel="0" collapsed="false">
      <c r="A12" s="11" t="n">
        <v>1989</v>
      </c>
      <c r="B12" s="11" t="n">
        <v>-0.295</v>
      </c>
      <c r="C12" s="11" t="n">
        <v>-0.194</v>
      </c>
      <c r="D12" s="11" t="n">
        <v>-0.266</v>
      </c>
      <c r="E12" s="11" t="n">
        <v>-0.132</v>
      </c>
      <c r="F12" s="11" t="n">
        <v>-0.143</v>
      </c>
      <c r="G12" s="11" t="n">
        <v>-0.151</v>
      </c>
      <c r="H12" s="11" t="n">
        <v>-0.067</v>
      </c>
      <c r="I12" s="11" t="n">
        <v>-0.099</v>
      </c>
      <c r="J12" s="11" t="n">
        <v>0.021</v>
      </c>
      <c r="K12" s="11" t="n">
        <v>-0.035</v>
      </c>
      <c r="L12" s="11" t="n">
        <v>-0.063</v>
      </c>
      <c r="M12" s="11" t="n">
        <v>-0.003</v>
      </c>
      <c r="N12" s="11" t="n">
        <v>-0.118916666666667</v>
      </c>
      <c r="O12" s="11" t="n">
        <v>1989</v>
      </c>
    </row>
    <row r="13" customFormat="false" ht="15.75" hidden="false" customHeight="false" outlineLevel="0" collapsed="false">
      <c r="A13" s="11" t="n">
        <v>1990</v>
      </c>
      <c r="B13" s="11" t="n">
        <v>-0.083</v>
      </c>
      <c r="C13" s="11" t="n">
        <v>-0.126</v>
      </c>
      <c r="D13" s="11" t="n">
        <v>0.215</v>
      </c>
      <c r="E13" s="11" t="n">
        <v>0.042</v>
      </c>
      <c r="F13" s="11" t="n">
        <v>0.081</v>
      </c>
      <c r="G13" s="11" t="n">
        <v>0.133</v>
      </c>
      <c r="H13" s="11" t="n">
        <v>-0.007</v>
      </c>
      <c r="I13" s="11" t="n">
        <v>0.015</v>
      </c>
      <c r="J13" s="11" t="n">
        <v>-0.028</v>
      </c>
      <c r="K13" s="11" t="n">
        <v>0.124</v>
      </c>
      <c r="L13" s="11" t="n">
        <v>0.335</v>
      </c>
      <c r="M13" s="11" t="n">
        <v>0.196</v>
      </c>
      <c r="N13" s="11" t="n">
        <v>0.07475</v>
      </c>
      <c r="O13" s="11" t="n">
        <v>1990</v>
      </c>
    </row>
    <row r="14" customFormat="false" ht="15.75" hidden="false" customHeight="false" outlineLevel="0" collapsed="false">
      <c r="A14" s="11" t="n">
        <v>1991</v>
      </c>
      <c r="B14" s="11" t="n">
        <v>0.117</v>
      </c>
      <c r="C14" s="11" t="n">
        <v>0.069</v>
      </c>
      <c r="D14" s="11" t="n">
        <v>0.284</v>
      </c>
      <c r="E14" s="11" t="n">
        <v>0.065</v>
      </c>
      <c r="F14" s="11" t="n">
        <v>0.164</v>
      </c>
      <c r="G14" s="11" t="n">
        <v>0.297</v>
      </c>
      <c r="H14" s="11" t="n">
        <v>0.148</v>
      </c>
      <c r="I14" s="11" t="n">
        <v>0.162</v>
      </c>
      <c r="J14" s="11" t="n">
        <v>0.019</v>
      </c>
      <c r="K14" s="11" t="n">
        <v>-0.051</v>
      </c>
      <c r="L14" s="11" t="n">
        <v>-0.111</v>
      </c>
      <c r="M14" s="11" t="n">
        <v>-0.189</v>
      </c>
      <c r="N14" s="11" t="n">
        <v>0.0811666666666667</v>
      </c>
      <c r="O14" s="11" t="n">
        <v>1991</v>
      </c>
    </row>
    <row r="15" customFormat="false" ht="15.75" hidden="false" customHeight="false" outlineLevel="0" collapsed="false">
      <c r="A15" s="11" t="n">
        <v>1992</v>
      </c>
      <c r="B15" s="11" t="n">
        <v>-0.009</v>
      </c>
      <c r="C15" s="11" t="n">
        <v>-0.121</v>
      </c>
      <c r="D15" s="11" t="n">
        <v>-0.004</v>
      </c>
      <c r="E15" s="11" t="n">
        <v>-0.162</v>
      </c>
      <c r="F15" s="11" t="n">
        <v>-0.171</v>
      </c>
      <c r="G15" s="11" t="n">
        <v>-0.172</v>
      </c>
      <c r="H15" s="11" t="n">
        <v>-0.318</v>
      </c>
      <c r="I15" s="11" t="n">
        <v>-0.371</v>
      </c>
      <c r="J15" s="11" t="n">
        <v>-0.31</v>
      </c>
      <c r="K15" s="11" t="n">
        <v>-0.156</v>
      </c>
      <c r="L15" s="11" t="n">
        <v>-0.147</v>
      </c>
      <c r="M15" s="11" t="n">
        <v>-0.206</v>
      </c>
      <c r="N15" s="11" t="n">
        <v>-0.178916666666667</v>
      </c>
      <c r="O15" s="11" t="n">
        <v>1992</v>
      </c>
    </row>
    <row r="16" customFormat="false" ht="15.75" hidden="false" customHeight="false" outlineLevel="0" collapsed="false">
      <c r="A16" s="11" t="n">
        <v>1993</v>
      </c>
      <c r="B16" s="11" t="n">
        <v>-0.215</v>
      </c>
      <c r="C16" s="11" t="n">
        <v>-0.162</v>
      </c>
      <c r="D16" s="11" t="n">
        <v>-0.285</v>
      </c>
      <c r="E16" s="11" t="n">
        <v>-0.203</v>
      </c>
      <c r="F16" s="11" t="n">
        <v>-0.096</v>
      </c>
      <c r="G16" s="11" t="n">
        <v>-0.024</v>
      </c>
      <c r="H16" s="11" t="n">
        <v>-0.008</v>
      </c>
      <c r="I16" s="11" t="n">
        <v>-0.14</v>
      </c>
      <c r="J16" s="11" t="n">
        <v>-0.272</v>
      </c>
      <c r="K16" s="11" t="n">
        <v>-0.035</v>
      </c>
      <c r="L16" s="11" t="n">
        <v>-0.084</v>
      </c>
      <c r="M16" s="11" t="n">
        <v>0.116</v>
      </c>
      <c r="N16" s="11" t="n">
        <v>-0.117333333333333</v>
      </c>
      <c r="O16" s="11" t="n">
        <v>1993</v>
      </c>
    </row>
    <row r="17" customFormat="false" ht="15.75" hidden="false" customHeight="false" outlineLevel="0" collapsed="false">
      <c r="A17" s="11" t="n">
        <v>1994</v>
      </c>
      <c r="B17" s="11" t="n">
        <v>0.009</v>
      </c>
      <c r="C17" s="11" t="n">
        <v>-0.067</v>
      </c>
      <c r="D17" s="11" t="n">
        <v>-0.033</v>
      </c>
      <c r="E17" s="11" t="n">
        <v>-0.082</v>
      </c>
      <c r="F17" s="11" t="n">
        <v>0</v>
      </c>
      <c r="G17" s="11" t="n">
        <v>0.069</v>
      </c>
      <c r="H17" s="11" t="n">
        <v>0.082</v>
      </c>
      <c r="I17" s="11" t="n">
        <v>0.064</v>
      </c>
      <c r="J17" s="11" t="n">
        <v>0.114</v>
      </c>
      <c r="K17" s="11" t="n">
        <v>-0.065</v>
      </c>
      <c r="L17" s="11" t="n">
        <v>0.128</v>
      </c>
      <c r="M17" s="11" t="n">
        <v>0.121</v>
      </c>
      <c r="N17" s="11" t="n">
        <v>0.0283333333333333</v>
      </c>
      <c r="O17" s="11" t="n">
        <v>1994</v>
      </c>
    </row>
    <row r="18" customFormat="false" ht="15.75" hidden="false" customHeight="false" outlineLevel="0" collapsed="false">
      <c r="A18" s="11" t="n">
        <v>1995</v>
      </c>
      <c r="B18" s="11" t="n">
        <v>0.178</v>
      </c>
      <c r="C18" s="11" t="n">
        <v>0.133</v>
      </c>
      <c r="D18" s="11" t="n">
        <v>0.036</v>
      </c>
      <c r="E18" s="11" t="n">
        <v>0.248</v>
      </c>
      <c r="F18" s="11" t="n">
        <v>0.131</v>
      </c>
      <c r="G18" s="11" t="n">
        <v>0.164</v>
      </c>
      <c r="H18" s="11" t="n">
        <v>0.045</v>
      </c>
      <c r="I18" s="11" t="n">
        <v>0.286</v>
      </c>
      <c r="J18" s="11" t="n">
        <v>0.325</v>
      </c>
      <c r="K18" s="11" t="n">
        <v>0.205</v>
      </c>
      <c r="L18" s="11" t="n">
        <v>0.209</v>
      </c>
      <c r="M18" s="11" t="n">
        <v>-0.053</v>
      </c>
      <c r="N18" s="11" t="n">
        <v>0.158916666666667</v>
      </c>
      <c r="O18" s="11" t="n">
        <v>1995</v>
      </c>
    </row>
    <row r="19" customFormat="false" ht="15.75" hidden="false" customHeight="false" outlineLevel="0" collapsed="false">
      <c r="A19" s="11" t="n">
        <v>1996</v>
      </c>
      <c r="B19" s="11" t="n">
        <v>-0.041</v>
      </c>
      <c r="C19" s="11" t="n">
        <v>0.109</v>
      </c>
      <c r="D19" s="11" t="n">
        <v>0.102</v>
      </c>
      <c r="E19" s="11" t="n">
        <v>-0.082</v>
      </c>
      <c r="F19" s="11" t="n">
        <v>0.005</v>
      </c>
      <c r="G19" s="11" t="n">
        <v>-0.023</v>
      </c>
      <c r="H19" s="11" t="n">
        <v>0.117</v>
      </c>
      <c r="I19" s="11" t="n">
        <v>0.048</v>
      </c>
      <c r="J19" s="11" t="n">
        <v>0.182</v>
      </c>
      <c r="K19" s="11" t="n">
        <v>0.125</v>
      </c>
      <c r="L19" s="11" t="n">
        <v>0.054</v>
      </c>
      <c r="M19" s="11" t="n">
        <v>-0.034</v>
      </c>
      <c r="N19" s="11" t="n">
        <v>0.0468333333333333</v>
      </c>
      <c r="O19" s="11" t="n">
        <v>1996</v>
      </c>
    </row>
    <row r="20" customFormat="false" ht="15.75" hidden="false" customHeight="false" outlineLevel="0" collapsed="false">
      <c r="A20" s="11" t="n">
        <v>1997</v>
      </c>
      <c r="B20" s="11" t="n">
        <v>-0.043</v>
      </c>
      <c r="C20" s="11" t="n">
        <v>0.053</v>
      </c>
      <c r="D20" s="11" t="n">
        <v>-0.003</v>
      </c>
      <c r="E20" s="11" t="n">
        <v>-0.063</v>
      </c>
      <c r="F20" s="11" t="n">
        <v>0.025</v>
      </c>
      <c r="G20" s="11" t="n">
        <v>0.018</v>
      </c>
      <c r="H20" s="11" t="n">
        <v>0.166</v>
      </c>
      <c r="I20" s="11" t="n">
        <v>0.202</v>
      </c>
      <c r="J20" s="11" t="n">
        <v>0.191</v>
      </c>
      <c r="K20" s="11" t="n">
        <v>0.22</v>
      </c>
      <c r="L20" s="11" t="n">
        <v>0.159</v>
      </c>
      <c r="M20" s="11" t="n">
        <v>0.303</v>
      </c>
      <c r="N20" s="11" t="n">
        <v>0.102333333333333</v>
      </c>
      <c r="O20" s="11" t="n">
        <v>1997</v>
      </c>
    </row>
    <row r="21" customFormat="false" ht="15.75" hidden="false" customHeight="false" outlineLevel="0" collapsed="false">
      <c r="A21" s="11" t="n">
        <v>1998</v>
      </c>
      <c r="B21" s="11" t="n">
        <v>0.55</v>
      </c>
      <c r="C21" s="11" t="n">
        <v>0.736</v>
      </c>
      <c r="D21" s="11" t="n">
        <v>0.586</v>
      </c>
      <c r="E21" s="11" t="n">
        <v>0.858</v>
      </c>
      <c r="F21" s="11" t="n">
        <v>0.668</v>
      </c>
      <c r="G21" s="11" t="n">
        <v>0.568</v>
      </c>
      <c r="H21" s="11" t="n">
        <v>0.606</v>
      </c>
      <c r="I21" s="11" t="n">
        <v>0.573</v>
      </c>
      <c r="J21" s="11" t="n">
        <v>0.494</v>
      </c>
      <c r="K21" s="11" t="n">
        <v>0.461</v>
      </c>
      <c r="L21" s="11" t="n">
        <v>0.196</v>
      </c>
      <c r="M21" s="11" t="n">
        <v>0.312</v>
      </c>
      <c r="N21" s="11" t="n">
        <v>0.550666666666667</v>
      </c>
      <c r="O21" s="11" t="n">
        <v>1998</v>
      </c>
    </row>
    <row r="22" customFormat="false" ht="15.75" hidden="false" customHeight="false" outlineLevel="0" collapsed="false">
      <c r="A22" s="11" t="n">
        <v>1999</v>
      </c>
      <c r="B22" s="11" t="n">
        <v>0.164</v>
      </c>
      <c r="C22" s="11" t="n">
        <v>0.297</v>
      </c>
      <c r="D22" s="11" t="n">
        <v>-0.032</v>
      </c>
      <c r="E22" s="11" t="n">
        <v>0.165</v>
      </c>
      <c r="F22" s="11" t="n">
        <v>0.092</v>
      </c>
      <c r="G22" s="11" t="n">
        <v>-0.106</v>
      </c>
      <c r="H22" s="11" t="n">
        <v>0.074</v>
      </c>
      <c r="I22" s="11" t="n">
        <v>0.024</v>
      </c>
      <c r="J22" s="11" t="n">
        <v>0.136</v>
      </c>
      <c r="K22" s="11" t="n">
        <v>0.063</v>
      </c>
      <c r="L22" s="11" t="n">
        <v>0.047</v>
      </c>
      <c r="M22" s="11" t="n">
        <v>0.116</v>
      </c>
      <c r="N22" s="11" t="n">
        <v>0.0866666666666667</v>
      </c>
      <c r="O22" s="11" t="n">
        <v>1999</v>
      </c>
    </row>
    <row r="23" customFormat="false" ht="15.75" hidden="false" customHeight="false" outlineLevel="0" collapsed="false">
      <c r="A23" s="11" t="n">
        <v>2000</v>
      </c>
      <c r="B23" s="11" t="n">
        <v>-0.068</v>
      </c>
      <c r="C23" s="11" t="n">
        <v>0.101</v>
      </c>
      <c r="D23" s="11" t="n">
        <v>0.129</v>
      </c>
      <c r="E23" s="11" t="n">
        <v>0.249</v>
      </c>
      <c r="F23" s="11" t="n">
        <v>0.171</v>
      </c>
      <c r="G23" s="11" t="n">
        <v>0.11</v>
      </c>
      <c r="H23" s="11" t="n">
        <v>0.045</v>
      </c>
      <c r="I23" s="11" t="n">
        <v>0.001</v>
      </c>
      <c r="J23" s="11" t="n">
        <v>0.115</v>
      </c>
      <c r="K23" s="11" t="n">
        <v>0.103</v>
      </c>
      <c r="L23" s="11" t="n">
        <v>0.021</v>
      </c>
      <c r="M23" s="11" t="n">
        <v>0.008</v>
      </c>
      <c r="N23" s="11" t="n">
        <v>0.0820833333333333</v>
      </c>
      <c r="O23" s="11" t="n">
        <v>2000</v>
      </c>
    </row>
    <row r="24" customFormat="false" ht="15.75" hidden="false" customHeight="false" outlineLevel="0" collapsed="false">
      <c r="A24" s="11" t="n">
        <v>2001</v>
      </c>
      <c r="B24" s="11" t="n">
        <v>0.096</v>
      </c>
      <c r="C24" s="11" t="n">
        <v>0.12</v>
      </c>
      <c r="D24" s="11" t="n">
        <v>0.175</v>
      </c>
      <c r="E24" s="11" t="n">
        <v>0.359</v>
      </c>
      <c r="F24" s="11" t="n">
        <v>0.301</v>
      </c>
      <c r="G24" s="11" t="n">
        <v>0.114</v>
      </c>
      <c r="H24" s="11" t="n">
        <v>0.175</v>
      </c>
      <c r="I24" s="11" t="n">
        <v>0.435</v>
      </c>
      <c r="J24" s="11" t="n">
        <v>0.207</v>
      </c>
      <c r="K24" s="11" t="n">
        <v>0.327</v>
      </c>
      <c r="L24" s="11" t="n">
        <v>0.331</v>
      </c>
      <c r="M24" s="11" t="n">
        <v>0.292</v>
      </c>
      <c r="N24" s="11" t="n">
        <v>0.244333333333333</v>
      </c>
      <c r="O24" s="11" t="n">
        <v>2001</v>
      </c>
    </row>
    <row r="25" customFormat="false" ht="15.75" hidden="false" customHeight="false" outlineLevel="0" collapsed="false">
      <c r="A25" s="11" t="n">
        <v>2002</v>
      </c>
      <c r="B25" s="11" t="n">
        <v>0.363</v>
      </c>
      <c r="C25" s="11" t="n">
        <v>0.454</v>
      </c>
      <c r="D25" s="11" t="n">
        <v>0.343</v>
      </c>
      <c r="E25" s="11" t="n">
        <v>0.382</v>
      </c>
      <c r="F25" s="11" t="n">
        <v>0.334</v>
      </c>
      <c r="G25" s="11" t="n">
        <v>0.405</v>
      </c>
      <c r="H25" s="11" t="n">
        <v>0.378</v>
      </c>
      <c r="I25" s="11" t="n">
        <v>0.354</v>
      </c>
      <c r="J25" s="11" t="n">
        <v>0.324</v>
      </c>
      <c r="K25" s="11" t="n">
        <v>0.139</v>
      </c>
      <c r="L25" s="11" t="n">
        <v>0.306</v>
      </c>
      <c r="M25" s="11" t="n">
        <v>0.236</v>
      </c>
      <c r="N25" s="11" t="n">
        <v>0.334833333333333</v>
      </c>
      <c r="O25" s="11" t="n">
        <v>2002</v>
      </c>
    </row>
    <row r="26" customFormat="false" ht="15.75" hidden="false" customHeight="false" outlineLevel="0" collapsed="false">
      <c r="A26" s="11" t="n">
        <v>2003</v>
      </c>
      <c r="B26" s="11" t="n">
        <v>0.461</v>
      </c>
      <c r="C26" s="11" t="n">
        <v>0.337</v>
      </c>
      <c r="D26" s="11" t="n">
        <v>0.252</v>
      </c>
      <c r="E26" s="11" t="n">
        <v>0.325</v>
      </c>
      <c r="F26" s="11" t="n">
        <v>0.395</v>
      </c>
      <c r="G26" s="11" t="n">
        <v>0.196</v>
      </c>
      <c r="H26" s="11" t="n">
        <v>0.332</v>
      </c>
      <c r="I26" s="11" t="n">
        <v>0.314</v>
      </c>
      <c r="J26" s="11" t="n">
        <v>0.362</v>
      </c>
      <c r="K26" s="11" t="n">
        <v>0.464</v>
      </c>
      <c r="L26" s="11" t="n">
        <v>0.366</v>
      </c>
      <c r="M26" s="11" t="n">
        <v>0.487</v>
      </c>
      <c r="N26" s="11" t="n">
        <v>0.357583333333333</v>
      </c>
      <c r="O26" s="11" t="n">
        <v>2003</v>
      </c>
    </row>
    <row r="27" customFormat="false" ht="15.75" hidden="false" customHeight="false" outlineLevel="0" collapsed="false">
      <c r="A27" s="11" t="n">
        <v>2004</v>
      </c>
      <c r="B27" s="11" t="n">
        <v>0.355</v>
      </c>
      <c r="C27" s="11" t="n">
        <v>0.344</v>
      </c>
      <c r="D27" s="11" t="n">
        <v>0.454</v>
      </c>
      <c r="E27" s="11" t="n">
        <v>0.291</v>
      </c>
      <c r="F27" s="11" t="n">
        <v>0.207</v>
      </c>
      <c r="G27" s="11" t="n">
        <v>0.169</v>
      </c>
      <c r="H27" s="11" t="n">
        <v>0.061</v>
      </c>
      <c r="I27" s="11" t="n">
        <v>0.122</v>
      </c>
      <c r="J27" s="11" t="n">
        <v>0.25</v>
      </c>
      <c r="K27" s="11" t="n">
        <v>0.331</v>
      </c>
      <c r="L27" s="11" t="n">
        <v>0.263</v>
      </c>
      <c r="M27" s="11" t="n">
        <v>0.166</v>
      </c>
      <c r="N27" s="11" t="n">
        <v>0.251083333333333</v>
      </c>
      <c r="O27" s="11" t="n">
        <v>2004</v>
      </c>
    </row>
    <row r="28" customFormat="false" ht="15.75" hidden="false" customHeight="false" outlineLevel="0" collapsed="false">
      <c r="A28" s="11" t="n">
        <v>2005</v>
      </c>
      <c r="B28" s="11" t="n">
        <v>0.493</v>
      </c>
      <c r="C28" s="11" t="n">
        <v>0.365</v>
      </c>
      <c r="D28" s="11" t="n">
        <v>0.333</v>
      </c>
      <c r="E28" s="11" t="n">
        <v>0.512</v>
      </c>
      <c r="F28" s="11" t="n">
        <v>0.347</v>
      </c>
      <c r="G28" s="11" t="n">
        <v>0.334</v>
      </c>
      <c r="H28" s="11" t="n">
        <v>0.43</v>
      </c>
      <c r="I28" s="11" t="n">
        <v>0.302</v>
      </c>
      <c r="J28" s="11" t="n">
        <v>0.403</v>
      </c>
      <c r="K28" s="11" t="n">
        <v>0.394</v>
      </c>
      <c r="L28" s="11" t="n">
        <v>0.363</v>
      </c>
      <c r="M28" s="11" t="n">
        <v>0.219</v>
      </c>
      <c r="N28" s="11" t="n">
        <v>0.374583333333333</v>
      </c>
      <c r="O28" s="11" t="n">
        <v>2005</v>
      </c>
    </row>
    <row r="29" customFormat="false" ht="15.75" hidden="false" customHeight="false" outlineLevel="0" collapsed="false">
      <c r="A29" s="11" t="n">
        <v>2006</v>
      </c>
      <c r="B29" s="11" t="n">
        <v>0.295</v>
      </c>
      <c r="C29" s="11" t="n">
        <v>0.294</v>
      </c>
      <c r="D29" s="11" t="n">
        <v>0.29</v>
      </c>
      <c r="E29" s="11" t="n">
        <v>0.27</v>
      </c>
      <c r="F29" s="11" t="n">
        <v>0.124</v>
      </c>
      <c r="G29" s="11" t="n">
        <v>0.252</v>
      </c>
      <c r="H29" s="11" t="n">
        <v>0.299</v>
      </c>
      <c r="I29" s="11" t="n">
        <v>0.285</v>
      </c>
      <c r="J29" s="11" t="n">
        <v>0.338</v>
      </c>
      <c r="K29" s="11" t="n">
        <v>0.315</v>
      </c>
      <c r="L29" s="11" t="n">
        <v>0.24</v>
      </c>
      <c r="M29" s="11" t="n">
        <v>0.334</v>
      </c>
      <c r="N29" s="11" t="n">
        <v>0.278</v>
      </c>
      <c r="O29" s="11" t="n">
        <v>2006</v>
      </c>
    </row>
    <row r="30" customFormat="false" ht="15.75" hidden="false" customHeight="false" outlineLevel="0" collapsed="false">
      <c r="A30" s="11" t="n">
        <v>2007</v>
      </c>
      <c r="B30" s="11" t="n">
        <v>0.592</v>
      </c>
      <c r="C30" s="11" t="n">
        <v>0.389</v>
      </c>
      <c r="D30" s="11" t="n">
        <v>0.409</v>
      </c>
      <c r="E30" s="11" t="n">
        <v>0.333</v>
      </c>
      <c r="F30" s="11" t="n">
        <v>0.234</v>
      </c>
      <c r="G30" s="11" t="n">
        <v>0.278</v>
      </c>
      <c r="H30" s="11" t="n">
        <v>0.349</v>
      </c>
      <c r="I30" s="11" t="n">
        <v>0.383</v>
      </c>
      <c r="J30" s="11" t="n">
        <v>0.281</v>
      </c>
      <c r="K30" s="11" t="n">
        <v>0.225</v>
      </c>
      <c r="L30" s="11" t="n">
        <v>0.131</v>
      </c>
      <c r="M30" s="11" t="n">
        <v>0.096</v>
      </c>
      <c r="N30" s="11" t="n">
        <v>0.308333333333333</v>
      </c>
      <c r="O30" s="11" t="n">
        <v>2007</v>
      </c>
    </row>
    <row r="31" customFormat="false" ht="15.75" hidden="false" customHeight="false" outlineLevel="0" collapsed="false">
      <c r="A31" s="11" t="n">
        <v>2008</v>
      </c>
      <c r="B31" s="11" t="n">
        <v>-0.066</v>
      </c>
      <c r="C31" s="11" t="n">
        <v>-0.012</v>
      </c>
      <c r="D31" s="11" t="n">
        <v>0.063</v>
      </c>
      <c r="E31" s="11" t="n">
        <v>0.067</v>
      </c>
      <c r="F31" s="11" t="n">
        <v>-0.078</v>
      </c>
      <c r="G31" s="11" t="n">
        <v>0.063</v>
      </c>
      <c r="H31" s="11" t="n">
        <v>0.158</v>
      </c>
      <c r="I31" s="11" t="n">
        <v>0.145</v>
      </c>
      <c r="J31" s="11" t="n">
        <v>0.194</v>
      </c>
      <c r="K31" s="11" t="n">
        <v>0.181</v>
      </c>
      <c r="L31" s="11" t="n">
        <v>0.216</v>
      </c>
      <c r="M31" s="11" t="n">
        <v>0.172</v>
      </c>
      <c r="N31" s="11" t="n">
        <v>0.0919166666666667</v>
      </c>
      <c r="O31" s="11" t="n">
        <v>2008</v>
      </c>
    </row>
    <row r="32" customFormat="false" ht="15.75" hidden="false" customHeight="false" outlineLevel="0" collapsed="false">
      <c r="A32" s="11" t="n">
        <v>2009</v>
      </c>
      <c r="B32" s="11" t="n">
        <v>0.321</v>
      </c>
      <c r="C32" s="11" t="n">
        <v>0.242</v>
      </c>
      <c r="D32" s="11" t="n">
        <v>0.194</v>
      </c>
      <c r="E32" s="11" t="n">
        <v>0.202</v>
      </c>
      <c r="F32" s="11" t="n">
        <v>0.09</v>
      </c>
      <c r="G32" s="11" t="n">
        <v>0.081</v>
      </c>
      <c r="H32" s="11" t="n">
        <v>0.388</v>
      </c>
      <c r="I32" s="11" t="n">
        <v>0.27</v>
      </c>
      <c r="J32" s="11" t="n">
        <v>0.476</v>
      </c>
      <c r="K32" s="11" t="n">
        <v>0.282</v>
      </c>
      <c r="L32" s="11" t="n">
        <v>0.328</v>
      </c>
      <c r="M32" s="11" t="n">
        <v>0.243</v>
      </c>
      <c r="N32" s="11" t="n">
        <v>0.25975</v>
      </c>
      <c r="O32" s="11" t="n">
        <v>2009</v>
      </c>
    </row>
    <row r="33" customFormat="false" ht="15.75" hidden="false" customHeight="false" outlineLevel="0" collapsed="false">
      <c r="A33" s="11" t="n">
        <v>2010</v>
      </c>
      <c r="B33" s="11" t="n">
        <v>0.64</v>
      </c>
      <c r="C33" s="11" t="n">
        <v>0.588</v>
      </c>
      <c r="D33" s="11" t="n">
        <v>0.652</v>
      </c>
      <c r="E33" s="11" t="n">
        <v>0.546</v>
      </c>
      <c r="F33" s="11" t="n">
        <v>0.588</v>
      </c>
      <c r="G33" s="11" t="n">
        <v>0.535</v>
      </c>
      <c r="H33" s="11" t="n">
        <v>0.608</v>
      </c>
      <c r="I33" s="11" t="n">
        <v>0.583</v>
      </c>
      <c r="J33" s="11" t="n">
        <v>0.525</v>
      </c>
      <c r="K33" s="11" t="n">
        <v>0.293</v>
      </c>
      <c r="L33" s="11" t="n">
        <v>0.312</v>
      </c>
      <c r="M33" s="11" t="n">
        <v>0.251</v>
      </c>
      <c r="N33" s="11" t="n">
        <v>0.510083333333333</v>
      </c>
      <c r="O33" s="11" t="n">
        <v>20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N34" activeCellId="0" sqref="N3:N3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1" width="8.99"/>
    <col collapsed="false" customWidth="true" hidden="false" outlineLevel="0" max="2" min="2" style="13" width="9.37"/>
    <col collapsed="false" customWidth="true" hidden="false" outlineLevel="0" max="3" min="3" style="13" width="11.87"/>
    <col collapsed="false" customWidth="true" hidden="false" outlineLevel="0" max="4" min="4" style="14" width="9.12"/>
    <col collapsed="false" customWidth="true" hidden="false" outlineLevel="0" max="13" min="5" style="11" width="8.99"/>
    <col collapsed="false" customWidth="true" hidden="false" outlineLevel="0" max="14" min="14" style="11" width="6.62"/>
    <col collapsed="false" customWidth="true" hidden="false" outlineLevel="0" max="15" min="15" style="11" width="8.99"/>
  </cols>
  <sheetData>
    <row r="1" customFormat="false" ht="15.75" hidden="false" customHeight="false" outlineLevel="0" collapsed="false">
      <c r="A1" s="12" t="s">
        <v>73</v>
      </c>
      <c r="B1" s="13" t="s">
        <v>74</v>
      </c>
      <c r="C1" s="13" t="s">
        <v>75</v>
      </c>
      <c r="D1" s="14" t="s">
        <v>76</v>
      </c>
      <c r="E1" s="11" t="s">
        <v>77</v>
      </c>
      <c r="F1" s="11" t="s">
        <v>78</v>
      </c>
      <c r="G1" s="11" t="s">
        <v>79</v>
      </c>
      <c r="H1" s="11" t="s">
        <v>80</v>
      </c>
      <c r="I1" s="11" t="s">
        <v>81</v>
      </c>
      <c r="J1" s="11" t="s">
        <v>82</v>
      </c>
      <c r="K1" s="11" t="s">
        <v>83</v>
      </c>
      <c r="L1" s="11" t="s">
        <v>84</v>
      </c>
      <c r="M1" s="11" t="s">
        <v>85</v>
      </c>
      <c r="N1" s="11" t="s">
        <v>86</v>
      </c>
      <c r="O1" s="11" t="s">
        <v>60</v>
      </c>
      <c r="R1" s="11" t="s">
        <v>61</v>
      </c>
    </row>
    <row r="2" customFormat="false" ht="15.75" hidden="false" customHeight="false" outlineLevel="0" collapsed="false">
      <c r="A2" s="12" t="n">
        <v>1978</v>
      </c>
      <c r="B2" s="11"/>
      <c r="C2" s="11"/>
      <c r="D2" s="11"/>
      <c r="M2" s="11" t="n">
        <v>-0.28</v>
      </c>
      <c r="O2" s="12" t="n">
        <v>1978</v>
      </c>
      <c r="R2" s="11" t="s">
        <v>66</v>
      </c>
    </row>
    <row r="3" customFormat="false" ht="15.75" hidden="false" customHeight="false" outlineLevel="0" collapsed="false">
      <c r="A3" s="12" t="n">
        <v>1979</v>
      </c>
      <c r="B3" s="11" t="n">
        <v>-0.25</v>
      </c>
      <c r="C3" s="11" t="n">
        <v>-0.25</v>
      </c>
      <c r="D3" s="11" t="n">
        <v>-0.25</v>
      </c>
      <c r="E3" s="11" t="n">
        <v>-0.27</v>
      </c>
      <c r="F3" s="11" t="n">
        <v>-0.24</v>
      </c>
      <c r="G3" s="11" t="n">
        <v>-0.2</v>
      </c>
      <c r="H3" s="11" t="n">
        <v>-0.12</v>
      </c>
      <c r="I3" s="11" t="n">
        <v>-0.23</v>
      </c>
      <c r="J3" s="11" t="n">
        <v>-0.1</v>
      </c>
      <c r="K3" s="11" t="n">
        <v>0.01</v>
      </c>
      <c r="L3" s="11" t="n">
        <v>-0.11</v>
      </c>
      <c r="M3" s="11" t="n">
        <v>0.03</v>
      </c>
      <c r="N3" s="11" t="n">
        <v>-0.165</v>
      </c>
      <c r="O3" s="12" t="n">
        <v>1979</v>
      </c>
    </row>
    <row r="4" customFormat="false" ht="15.75" hidden="false" customHeight="false" outlineLevel="0" collapsed="false">
      <c r="A4" s="12" t="n">
        <v>1980</v>
      </c>
      <c r="B4" s="11" t="n">
        <v>-0.07</v>
      </c>
      <c r="C4" s="11" t="n">
        <v>0.02</v>
      </c>
      <c r="D4" s="11" t="n">
        <v>-0.1</v>
      </c>
      <c r="E4" s="11" t="n">
        <v>0.04</v>
      </c>
      <c r="F4" s="11" t="n">
        <v>0.09</v>
      </c>
      <c r="G4" s="11" t="n">
        <v>0.05</v>
      </c>
      <c r="H4" s="11" t="n">
        <v>0</v>
      </c>
      <c r="I4" s="11" t="n">
        <v>0.05</v>
      </c>
      <c r="J4" s="11" t="n">
        <v>0.07</v>
      </c>
      <c r="K4" s="11" t="n">
        <v>-0.03</v>
      </c>
      <c r="L4" s="11" t="n">
        <v>0</v>
      </c>
      <c r="M4" s="11" t="n">
        <v>-0.15</v>
      </c>
      <c r="N4" s="11" t="n">
        <v>-0.0025</v>
      </c>
      <c r="O4" s="12" t="n">
        <v>1980</v>
      </c>
    </row>
    <row r="5" customFormat="false" ht="15.75" hidden="false" customHeight="false" outlineLevel="0" collapsed="false">
      <c r="A5" s="12" t="n">
        <v>1981</v>
      </c>
      <c r="B5" s="11" t="n">
        <v>0.02</v>
      </c>
      <c r="C5" s="11" t="n">
        <v>0.07</v>
      </c>
      <c r="D5" s="11" t="n">
        <v>0.03</v>
      </c>
      <c r="E5" s="11" t="n">
        <v>-0.11</v>
      </c>
      <c r="F5" s="11" t="n">
        <v>-0.03</v>
      </c>
      <c r="G5" s="11" t="n">
        <v>-0.08</v>
      </c>
      <c r="H5" s="11" t="n">
        <v>-0.03</v>
      </c>
      <c r="I5" s="11" t="n">
        <v>-0.02</v>
      </c>
      <c r="J5" s="11" t="n">
        <v>-0.1</v>
      </c>
      <c r="K5" s="11" t="n">
        <v>-0.13</v>
      </c>
      <c r="L5" s="11" t="n">
        <v>-0.13</v>
      </c>
      <c r="M5" s="11" t="n">
        <v>0.04</v>
      </c>
      <c r="N5" s="11" t="n">
        <v>-0.0391666666666667</v>
      </c>
      <c r="O5" s="12" t="n">
        <v>1981</v>
      </c>
    </row>
    <row r="6" customFormat="false" ht="15.75" hidden="false" customHeight="false" outlineLevel="0" collapsed="false">
      <c r="A6" s="12" t="n">
        <v>1982</v>
      </c>
      <c r="B6" s="11" t="n">
        <v>-0.2</v>
      </c>
      <c r="C6" s="11" t="n">
        <v>-0.2</v>
      </c>
      <c r="D6" s="11" t="n">
        <v>-0.35</v>
      </c>
      <c r="E6" s="11" t="n">
        <v>-0.24</v>
      </c>
      <c r="F6" s="11" t="n">
        <v>-0.23</v>
      </c>
      <c r="G6" s="11" t="n">
        <v>-0.16</v>
      </c>
      <c r="H6" s="11" t="n">
        <v>-0.33</v>
      </c>
      <c r="I6" s="11" t="n">
        <v>-0.26</v>
      </c>
      <c r="J6" s="11" t="n">
        <v>-0.27</v>
      </c>
      <c r="K6" s="11" t="n">
        <v>-0.35</v>
      </c>
      <c r="L6" s="11" t="n">
        <v>-0.24</v>
      </c>
      <c r="M6" s="11" t="n">
        <v>-0.09</v>
      </c>
      <c r="N6" s="11" t="n">
        <v>-0.243333333333333</v>
      </c>
      <c r="O6" s="12" t="n">
        <v>1982</v>
      </c>
    </row>
    <row r="7" customFormat="false" ht="15.75" hidden="false" customHeight="false" outlineLevel="0" collapsed="false">
      <c r="A7" s="12" t="n">
        <v>1983</v>
      </c>
      <c r="B7" s="11" t="n">
        <v>0.02</v>
      </c>
      <c r="C7" s="11" t="n">
        <v>-0.12</v>
      </c>
      <c r="D7" s="11" t="n">
        <v>0.14</v>
      </c>
      <c r="E7" s="11" t="n">
        <v>0.06</v>
      </c>
      <c r="F7" s="11" t="n">
        <v>0.11</v>
      </c>
      <c r="G7" s="11" t="n">
        <v>-0.13</v>
      </c>
      <c r="H7" s="11" t="n">
        <v>0.05</v>
      </c>
      <c r="I7" s="11" t="n">
        <v>-0.01</v>
      </c>
      <c r="J7" s="11" t="n">
        <v>-0.04</v>
      </c>
      <c r="K7" s="11" t="n">
        <v>-0.21</v>
      </c>
      <c r="L7" s="11" t="n">
        <v>-0.15</v>
      </c>
      <c r="M7" s="11" t="n">
        <v>-0.39</v>
      </c>
      <c r="N7" s="11" t="n">
        <v>-0.0558333333333333</v>
      </c>
      <c r="O7" s="12" t="n">
        <v>1983</v>
      </c>
    </row>
    <row r="8" customFormat="false" ht="15.75" hidden="false" customHeight="false" outlineLevel="0" collapsed="false">
      <c r="A8" s="12" t="n">
        <v>1984</v>
      </c>
      <c r="B8" s="11" t="n">
        <v>-0.42</v>
      </c>
      <c r="C8" s="11" t="n">
        <v>-0.29</v>
      </c>
      <c r="D8" s="11" t="n">
        <v>-0.23</v>
      </c>
      <c r="E8" s="11" t="n">
        <v>-0.32</v>
      </c>
      <c r="F8" s="11" t="n">
        <v>-0.12</v>
      </c>
      <c r="G8" s="11" t="n">
        <v>-0.28</v>
      </c>
      <c r="H8" s="11" t="n">
        <v>-0.33</v>
      </c>
      <c r="I8" s="11" t="n">
        <v>-0.28</v>
      </c>
      <c r="J8" s="11" t="n">
        <v>-0.61</v>
      </c>
      <c r="K8" s="11" t="n">
        <v>-0.31</v>
      </c>
      <c r="L8" s="11" t="n">
        <v>-0.52</v>
      </c>
      <c r="M8" s="11" t="n">
        <v>-0.47</v>
      </c>
      <c r="N8" s="11" t="n">
        <v>-0.348333333333333</v>
      </c>
      <c r="O8" s="12" t="n">
        <v>1984</v>
      </c>
    </row>
    <row r="9" customFormat="false" ht="15.75" hidden="false" customHeight="false" outlineLevel="0" collapsed="false">
      <c r="A9" s="12" t="n">
        <v>1985</v>
      </c>
      <c r="B9" s="11" t="n">
        <v>-0.26</v>
      </c>
      <c r="C9" s="11" t="n">
        <v>-0.32</v>
      </c>
      <c r="D9" s="11" t="n">
        <v>-0.23</v>
      </c>
      <c r="E9" s="11" t="n">
        <v>-0.31</v>
      </c>
      <c r="F9" s="11" t="n">
        <v>-0.33</v>
      </c>
      <c r="G9" s="11" t="n">
        <v>-0.29</v>
      </c>
      <c r="H9" s="11" t="n">
        <v>-0.45</v>
      </c>
      <c r="I9" s="11" t="n">
        <v>-0.27</v>
      </c>
      <c r="J9" s="11" t="n">
        <v>-0.32</v>
      </c>
      <c r="K9" s="11" t="n">
        <v>-0.41</v>
      </c>
      <c r="L9" s="11" t="n">
        <v>-0.26</v>
      </c>
      <c r="M9" s="11" t="n">
        <v>-0.22</v>
      </c>
      <c r="N9" s="11" t="n">
        <v>-0.305833333333333</v>
      </c>
      <c r="O9" s="12" t="n">
        <v>1985</v>
      </c>
    </row>
    <row r="10" customFormat="false" ht="15.75" hidden="false" customHeight="false" outlineLevel="0" collapsed="false">
      <c r="A10" s="12" t="n">
        <v>1986</v>
      </c>
      <c r="B10" s="11" t="n">
        <v>-0.13</v>
      </c>
      <c r="C10" s="11" t="n">
        <v>-0.26</v>
      </c>
      <c r="D10" s="11" t="n">
        <v>-0.26</v>
      </c>
      <c r="E10" s="11" t="n">
        <v>-0.13</v>
      </c>
      <c r="F10" s="11" t="n">
        <v>-0.12</v>
      </c>
      <c r="G10" s="11" t="n">
        <v>-0.2</v>
      </c>
      <c r="H10" s="11" t="n">
        <v>-0.26</v>
      </c>
      <c r="I10" s="11" t="n">
        <v>-0.3</v>
      </c>
      <c r="J10" s="11" t="n">
        <v>-0.38</v>
      </c>
      <c r="K10" s="11" t="n">
        <v>-0.38</v>
      </c>
      <c r="L10" s="11" t="n">
        <v>-0.22</v>
      </c>
      <c r="M10" s="11" t="n">
        <v>-0.21</v>
      </c>
      <c r="N10" s="11" t="n">
        <v>-0.2375</v>
      </c>
      <c r="O10" s="12" t="n">
        <v>1986</v>
      </c>
    </row>
    <row r="11" customFormat="false" ht="15.75" hidden="false" customHeight="false" outlineLevel="0" collapsed="false">
      <c r="A11" s="12" t="n">
        <v>1987</v>
      </c>
      <c r="B11" s="11" t="n">
        <v>0.05</v>
      </c>
      <c r="C11" s="11" t="n">
        <v>0.09</v>
      </c>
      <c r="D11" s="11" t="n">
        <v>-0.18</v>
      </c>
      <c r="E11" s="11" t="n">
        <v>0.01</v>
      </c>
      <c r="F11" s="11" t="n">
        <v>-0.13</v>
      </c>
      <c r="G11" s="11" t="n">
        <v>0.1</v>
      </c>
      <c r="H11" s="11" t="n">
        <v>0.05</v>
      </c>
      <c r="I11" s="11" t="n">
        <v>-0.04</v>
      </c>
      <c r="J11" s="11" t="n">
        <v>-0.07</v>
      </c>
      <c r="K11" s="11" t="n">
        <v>0.09</v>
      </c>
      <c r="L11" s="11" t="n">
        <v>-0.02</v>
      </c>
      <c r="M11" s="11" t="n">
        <v>0.28</v>
      </c>
      <c r="N11" s="11" t="n">
        <v>0.0191666666666667</v>
      </c>
      <c r="O11" s="12" t="n">
        <v>1987</v>
      </c>
    </row>
    <row r="12" customFormat="false" ht="15.75" hidden="false" customHeight="false" outlineLevel="0" collapsed="false">
      <c r="A12" s="12" t="n">
        <v>1988</v>
      </c>
      <c r="B12" s="11" t="n">
        <v>0.17</v>
      </c>
      <c r="C12" s="11" t="n">
        <v>-0.07</v>
      </c>
      <c r="D12" s="11" t="n">
        <v>0.12</v>
      </c>
      <c r="E12" s="11" t="n">
        <v>-0.05</v>
      </c>
      <c r="F12" s="11" t="n">
        <v>0.02</v>
      </c>
      <c r="G12" s="11" t="n">
        <v>0.04</v>
      </c>
      <c r="H12" s="11" t="n">
        <v>0.12</v>
      </c>
      <c r="I12" s="11" t="n">
        <v>0.09</v>
      </c>
      <c r="J12" s="11" t="n">
        <v>0.16</v>
      </c>
      <c r="K12" s="11" t="n">
        <v>0.01</v>
      </c>
      <c r="L12" s="11" t="n">
        <v>-0.19</v>
      </c>
      <c r="M12" s="11" t="n">
        <v>-0.21</v>
      </c>
      <c r="N12" s="11" t="n">
        <v>0.0175</v>
      </c>
      <c r="O12" s="12" t="n">
        <v>1988</v>
      </c>
    </row>
    <row r="13" customFormat="false" ht="15.75" hidden="false" customHeight="false" outlineLevel="0" collapsed="false">
      <c r="A13" s="12" t="n">
        <v>1989</v>
      </c>
      <c r="B13" s="11" t="n">
        <v>-0.43</v>
      </c>
      <c r="C13" s="11" t="n">
        <v>-0.28</v>
      </c>
      <c r="D13" s="11" t="n">
        <v>-0.3</v>
      </c>
      <c r="E13" s="11" t="n">
        <v>-0.21</v>
      </c>
      <c r="F13" s="11" t="n">
        <v>-0.3</v>
      </c>
      <c r="G13" s="11" t="n">
        <v>-0.27</v>
      </c>
      <c r="H13" s="11" t="n">
        <v>-0.17</v>
      </c>
      <c r="I13" s="11" t="n">
        <v>-0.13</v>
      </c>
      <c r="J13" s="11" t="n">
        <v>-0.06</v>
      </c>
      <c r="K13" s="11" t="n">
        <v>-0.07</v>
      </c>
      <c r="L13" s="11" t="n">
        <v>-0.18</v>
      </c>
      <c r="M13" s="11" t="n">
        <v>-0.01</v>
      </c>
      <c r="N13" s="11" t="n">
        <v>-0.200833333333333</v>
      </c>
      <c r="O13" s="12" t="n">
        <v>1989</v>
      </c>
    </row>
    <row r="14" customFormat="false" ht="15.75" hidden="false" customHeight="false" outlineLevel="0" collapsed="false">
      <c r="A14" s="12" t="n">
        <v>1990</v>
      </c>
      <c r="B14" s="11" t="n">
        <v>-0.1</v>
      </c>
      <c r="C14" s="11" t="n">
        <v>-0.24</v>
      </c>
      <c r="D14" s="11" t="n">
        <v>0</v>
      </c>
      <c r="E14" s="11" t="n">
        <v>-0.1</v>
      </c>
      <c r="F14" s="11" t="n">
        <v>0.02</v>
      </c>
      <c r="G14" s="11" t="n">
        <v>0.04</v>
      </c>
      <c r="H14" s="11" t="n">
        <v>-0.03</v>
      </c>
      <c r="I14" s="11" t="n">
        <v>-0.05</v>
      </c>
      <c r="J14" s="11" t="n">
        <v>-0.12</v>
      </c>
      <c r="K14" s="11" t="n">
        <v>0.02</v>
      </c>
      <c r="L14" s="11" t="n">
        <v>0.21</v>
      </c>
      <c r="M14" s="11" t="n">
        <v>0.14</v>
      </c>
      <c r="N14" s="11" t="n">
        <v>-0.0175</v>
      </c>
      <c r="O14" s="12" t="n">
        <v>1990</v>
      </c>
    </row>
    <row r="15" customFormat="false" ht="15.75" hidden="false" customHeight="false" outlineLevel="0" collapsed="false">
      <c r="A15" s="12" t="n">
        <v>1991</v>
      </c>
      <c r="B15" s="11" t="n">
        <v>0.03</v>
      </c>
      <c r="C15" s="11" t="n">
        <v>0.07</v>
      </c>
      <c r="D15" s="11" t="n">
        <v>0.18</v>
      </c>
      <c r="E15" s="11" t="n">
        <v>0.03</v>
      </c>
      <c r="F15" s="11" t="n">
        <v>0.09</v>
      </c>
      <c r="G15" s="11" t="n">
        <v>0.28</v>
      </c>
      <c r="H15" s="11" t="n">
        <v>0.12</v>
      </c>
      <c r="I15" s="11" t="n">
        <v>0.14</v>
      </c>
      <c r="J15" s="11" t="n">
        <v>-0.05</v>
      </c>
      <c r="K15" s="11" t="n">
        <v>-0.16</v>
      </c>
      <c r="L15" s="11" t="n">
        <v>-0.21</v>
      </c>
      <c r="M15" s="11" t="n">
        <v>-0.2</v>
      </c>
      <c r="N15" s="11" t="n">
        <v>0.0266666666666667</v>
      </c>
      <c r="O15" s="12" t="n">
        <v>1991</v>
      </c>
    </row>
    <row r="16" customFormat="false" ht="15.75" hidden="false" customHeight="false" outlineLevel="0" collapsed="false">
      <c r="A16" s="12" t="n">
        <v>1992</v>
      </c>
      <c r="B16" s="11" t="n">
        <v>-0.13</v>
      </c>
      <c r="C16" s="11" t="n">
        <v>-0.22</v>
      </c>
      <c r="D16" s="11" t="n">
        <v>-0.11</v>
      </c>
      <c r="E16" s="11" t="n">
        <v>-0.28</v>
      </c>
      <c r="F16" s="11" t="n">
        <v>-0.26</v>
      </c>
      <c r="G16" s="11" t="n">
        <v>-0.25</v>
      </c>
      <c r="H16" s="11" t="n">
        <v>-0.4</v>
      </c>
      <c r="I16" s="11" t="n">
        <v>-0.46</v>
      </c>
      <c r="J16" s="11" t="n">
        <v>-0.47</v>
      </c>
      <c r="K16" s="11" t="n">
        <v>-0.25</v>
      </c>
      <c r="L16" s="11" t="n">
        <v>-0.26</v>
      </c>
      <c r="M16" s="11" t="n">
        <v>-0.3</v>
      </c>
      <c r="N16" s="11" t="n">
        <v>-0.2825</v>
      </c>
      <c r="O16" s="12" t="n">
        <v>1992</v>
      </c>
    </row>
    <row r="17" customFormat="false" ht="15.75" hidden="false" customHeight="false" outlineLevel="0" collapsed="false">
      <c r="A17" s="12" t="n">
        <v>1993</v>
      </c>
      <c r="B17" s="11" t="n">
        <v>-0.34</v>
      </c>
      <c r="C17" s="11" t="n">
        <v>-0.29</v>
      </c>
      <c r="D17" s="11" t="n">
        <v>-0.45</v>
      </c>
      <c r="E17" s="11" t="n">
        <v>-0.32</v>
      </c>
      <c r="F17" s="11" t="n">
        <v>-0.26</v>
      </c>
      <c r="G17" s="11" t="n">
        <v>-0.11</v>
      </c>
      <c r="H17" s="11" t="n">
        <v>-0.11</v>
      </c>
      <c r="I17" s="11" t="n">
        <v>-0.25</v>
      </c>
      <c r="J17" s="11" t="n">
        <v>-0.41</v>
      </c>
      <c r="K17" s="11" t="n">
        <v>-0.18</v>
      </c>
      <c r="L17" s="11" t="n">
        <v>-0.17</v>
      </c>
      <c r="M17" s="11" t="n">
        <v>0</v>
      </c>
      <c r="N17" s="11" t="n">
        <v>-0.240833333333333</v>
      </c>
      <c r="O17" s="12" t="n">
        <v>1993</v>
      </c>
    </row>
    <row r="18" customFormat="false" ht="15.75" hidden="false" customHeight="false" outlineLevel="0" collapsed="false">
      <c r="A18" s="12" t="n">
        <v>1994</v>
      </c>
      <c r="B18" s="11" t="n">
        <v>-0.09</v>
      </c>
      <c r="C18" s="11" t="n">
        <v>-0.23</v>
      </c>
      <c r="D18" s="11" t="n">
        <v>-0.23</v>
      </c>
      <c r="E18" s="11" t="n">
        <v>-0.15</v>
      </c>
      <c r="F18" s="11" t="n">
        <v>-0.14</v>
      </c>
      <c r="G18" s="11" t="n">
        <v>0</v>
      </c>
      <c r="H18" s="11" t="n">
        <v>-0.03</v>
      </c>
      <c r="I18" s="11" t="n">
        <v>-0.13</v>
      </c>
      <c r="J18" s="11" t="n">
        <v>-0.06</v>
      </c>
      <c r="K18" s="11" t="n">
        <v>-0.24</v>
      </c>
      <c r="L18" s="11" t="n">
        <v>0.03</v>
      </c>
      <c r="M18" s="11" t="n">
        <v>0.04</v>
      </c>
      <c r="N18" s="11" t="n">
        <v>-0.1025</v>
      </c>
      <c r="O18" s="12" t="n">
        <v>1994</v>
      </c>
    </row>
    <row r="19" customFormat="false" ht="15.75" hidden="false" customHeight="false" outlineLevel="0" collapsed="false">
      <c r="A19" s="12" t="n">
        <v>1995</v>
      </c>
      <c r="B19" s="11" t="n">
        <v>0.03</v>
      </c>
      <c r="C19" s="11" t="n">
        <v>-0.01</v>
      </c>
      <c r="D19" s="11" t="n">
        <v>-0.12</v>
      </c>
      <c r="E19" s="11" t="n">
        <v>0.11</v>
      </c>
      <c r="F19" s="11" t="n">
        <v>-0.01</v>
      </c>
      <c r="G19" s="11" t="n">
        <v>0.07</v>
      </c>
      <c r="H19" s="11" t="n">
        <v>0.03</v>
      </c>
      <c r="I19" s="11" t="n">
        <v>0.21</v>
      </c>
      <c r="J19" s="11" t="n">
        <v>0.11</v>
      </c>
      <c r="K19" s="11" t="n">
        <v>-0.01</v>
      </c>
      <c r="L19" s="11" t="n">
        <v>0.04</v>
      </c>
      <c r="M19" s="11" t="n">
        <v>-0.2</v>
      </c>
      <c r="N19" s="11" t="n">
        <v>0.0208333333333333</v>
      </c>
      <c r="O19" s="12" t="n">
        <v>1995</v>
      </c>
    </row>
    <row r="20" customFormat="false" ht="15.75" hidden="false" customHeight="false" outlineLevel="0" collapsed="false">
      <c r="A20" s="12" t="n">
        <v>1996</v>
      </c>
      <c r="B20" s="11" t="n">
        <v>-0.18</v>
      </c>
      <c r="C20" s="11" t="n">
        <v>0.01</v>
      </c>
      <c r="D20" s="11" t="n">
        <v>-0.02</v>
      </c>
      <c r="E20" s="11" t="n">
        <v>-0.15</v>
      </c>
      <c r="F20" s="11" t="n">
        <v>-0.19</v>
      </c>
      <c r="G20" s="11" t="n">
        <v>-0.18</v>
      </c>
      <c r="H20" s="11" t="n">
        <v>-0.09</v>
      </c>
      <c r="I20" s="11" t="n">
        <v>0.05</v>
      </c>
      <c r="J20" s="11" t="n">
        <v>0.03</v>
      </c>
      <c r="K20" s="11" t="n">
        <v>-0.03</v>
      </c>
      <c r="L20" s="11" t="n">
        <v>0.01</v>
      </c>
      <c r="M20" s="11" t="n">
        <v>-0.07</v>
      </c>
      <c r="N20" s="11" t="n">
        <v>-0.0675</v>
      </c>
      <c r="O20" s="12" t="n">
        <v>1996</v>
      </c>
    </row>
    <row r="21" customFormat="false" ht="15.75" hidden="false" customHeight="false" outlineLevel="0" collapsed="false">
      <c r="A21" s="12" t="n">
        <v>1997</v>
      </c>
      <c r="B21" s="11" t="n">
        <v>-0.17</v>
      </c>
      <c r="C21" s="11" t="n">
        <v>-0.09</v>
      </c>
      <c r="D21" s="11" t="n">
        <v>-0.13</v>
      </c>
      <c r="E21" s="11" t="n">
        <v>-0.31</v>
      </c>
      <c r="F21" s="11" t="n">
        <v>-0.13</v>
      </c>
      <c r="G21" s="11" t="n">
        <v>-0.05</v>
      </c>
      <c r="H21" s="11" t="n">
        <v>0.01</v>
      </c>
      <c r="I21" s="11" t="n">
        <v>0.02</v>
      </c>
      <c r="J21" s="11" t="n">
        <v>-0.03</v>
      </c>
      <c r="K21" s="11" t="n">
        <v>0.02</v>
      </c>
      <c r="L21" s="11" t="n">
        <v>0.09</v>
      </c>
      <c r="M21" s="11" t="n">
        <v>0.23</v>
      </c>
      <c r="N21" s="11" t="n">
        <v>-0.045</v>
      </c>
      <c r="O21" s="12" t="n">
        <v>1997</v>
      </c>
    </row>
    <row r="22" customFormat="false" ht="15.75" hidden="false" customHeight="false" outlineLevel="0" collapsed="false">
      <c r="A22" s="12" t="n">
        <v>1998</v>
      </c>
      <c r="B22" s="11" t="n">
        <v>0.48</v>
      </c>
      <c r="C22" s="11" t="n">
        <v>0.66</v>
      </c>
      <c r="D22" s="11" t="n">
        <v>0.43</v>
      </c>
      <c r="E22" s="11" t="n">
        <v>0.66</v>
      </c>
      <c r="F22" s="11" t="n">
        <v>0.57</v>
      </c>
      <c r="G22" s="11" t="n">
        <v>0.52</v>
      </c>
      <c r="H22" s="11" t="n">
        <v>0.44</v>
      </c>
      <c r="I22" s="11" t="n">
        <v>0.45</v>
      </c>
      <c r="J22" s="11" t="n">
        <v>0.34</v>
      </c>
      <c r="K22" s="11" t="n">
        <v>0.3</v>
      </c>
      <c r="L22" s="11" t="n">
        <v>0.08</v>
      </c>
      <c r="M22" s="11" t="n">
        <v>0.2</v>
      </c>
      <c r="N22" s="11" t="n">
        <v>0.4275</v>
      </c>
      <c r="O22" s="12" t="n">
        <v>1998</v>
      </c>
    </row>
    <row r="23" customFormat="false" ht="15.75" hidden="false" customHeight="false" outlineLevel="0" collapsed="false">
      <c r="A23" s="12" t="n">
        <v>1999</v>
      </c>
      <c r="B23" s="11" t="n">
        <v>0.03</v>
      </c>
      <c r="C23" s="11" t="n">
        <v>0.14</v>
      </c>
      <c r="D23" s="11" t="n">
        <v>-0.1</v>
      </c>
      <c r="E23" s="11" t="n">
        <v>-0.03</v>
      </c>
      <c r="F23" s="11" t="n">
        <v>-0.06</v>
      </c>
      <c r="G23" s="11" t="n">
        <v>-0.17</v>
      </c>
      <c r="H23" s="11" t="n">
        <v>-0.07</v>
      </c>
      <c r="I23" s="11" t="n">
        <v>-0.12</v>
      </c>
      <c r="J23" s="11" t="n">
        <v>0.01</v>
      </c>
      <c r="K23" s="11" t="n">
        <v>-0.05</v>
      </c>
      <c r="L23" s="11" t="n">
        <v>-0.08</v>
      </c>
      <c r="M23" s="11" t="n">
        <v>-0.08</v>
      </c>
      <c r="N23" s="11" t="n">
        <v>-0.0483333333333333</v>
      </c>
      <c r="O23" s="12" t="n">
        <v>1999</v>
      </c>
    </row>
    <row r="24" customFormat="false" ht="15.75" hidden="false" customHeight="false" outlineLevel="0" collapsed="false">
      <c r="A24" s="12" t="n">
        <v>2000</v>
      </c>
      <c r="B24" s="11" t="n">
        <v>-0.33</v>
      </c>
      <c r="C24" s="11" t="n">
        <v>-0.09</v>
      </c>
      <c r="D24" s="11" t="n">
        <v>-0.06</v>
      </c>
      <c r="E24" s="11" t="n">
        <v>0.03</v>
      </c>
      <c r="F24" s="11" t="n">
        <v>0.05</v>
      </c>
      <c r="G24" s="11" t="n">
        <v>0</v>
      </c>
      <c r="H24" s="11" t="n">
        <v>-0.09</v>
      </c>
      <c r="I24" s="11" t="n">
        <v>-0.12</v>
      </c>
      <c r="J24" s="11" t="n">
        <v>0</v>
      </c>
      <c r="K24" s="11" t="n">
        <v>-0.02</v>
      </c>
      <c r="L24" s="11" t="n">
        <v>0</v>
      </c>
      <c r="M24" s="11" t="n">
        <v>-0.04</v>
      </c>
      <c r="N24" s="11" t="n">
        <v>-0.0558333333333333</v>
      </c>
      <c r="O24" s="12" t="n">
        <v>2000</v>
      </c>
    </row>
    <row r="25" customFormat="false" ht="15.75" hidden="false" customHeight="false" outlineLevel="0" collapsed="false">
      <c r="A25" s="12" t="n">
        <v>2001</v>
      </c>
      <c r="B25" s="11" t="n">
        <v>-0.04</v>
      </c>
      <c r="C25" s="11" t="n">
        <v>0.06</v>
      </c>
      <c r="D25" s="11" t="n">
        <v>0.04</v>
      </c>
      <c r="E25" s="11" t="n">
        <v>0.18</v>
      </c>
      <c r="F25" s="11" t="n">
        <v>0.19</v>
      </c>
      <c r="G25" s="11" t="n">
        <v>-0.01</v>
      </c>
      <c r="H25" s="11" t="n">
        <v>0.06</v>
      </c>
      <c r="I25" s="11" t="n">
        <v>0.25</v>
      </c>
      <c r="J25" s="11" t="n">
        <v>0.09</v>
      </c>
      <c r="K25" s="11" t="n">
        <v>0.19</v>
      </c>
      <c r="L25" s="11" t="n">
        <v>0.17</v>
      </c>
      <c r="M25" s="11" t="n">
        <v>0.17</v>
      </c>
      <c r="N25" s="11" t="n">
        <v>0.1125</v>
      </c>
      <c r="O25" s="12" t="n">
        <v>2001</v>
      </c>
    </row>
    <row r="26" customFormat="false" ht="15.75" hidden="false" customHeight="false" outlineLevel="0" collapsed="false">
      <c r="A26" s="12" t="n">
        <v>2002</v>
      </c>
      <c r="B26" s="11" t="n">
        <v>0.21</v>
      </c>
      <c r="C26" s="11" t="n">
        <v>0.19</v>
      </c>
      <c r="D26" s="11" t="n">
        <v>0.25</v>
      </c>
      <c r="E26" s="11" t="n">
        <v>0.24</v>
      </c>
      <c r="F26" s="11" t="n">
        <v>0.31</v>
      </c>
      <c r="G26" s="11" t="n">
        <v>0.32</v>
      </c>
      <c r="H26" s="11" t="n">
        <v>0.22</v>
      </c>
      <c r="I26" s="11" t="n">
        <v>0.17</v>
      </c>
      <c r="J26" s="11" t="n">
        <v>0.24</v>
      </c>
      <c r="K26" s="11" t="n">
        <v>0.13</v>
      </c>
      <c r="L26" s="11" t="n">
        <v>0.25</v>
      </c>
      <c r="M26" s="11" t="n">
        <v>0.15</v>
      </c>
      <c r="N26" s="11" t="n">
        <v>0.223333333333333</v>
      </c>
      <c r="O26" s="12" t="n">
        <v>2002</v>
      </c>
    </row>
    <row r="27" customFormat="false" ht="15.75" hidden="false" customHeight="false" outlineLevel="0" collapsed="false">
      <c r="A27" s="12" t="n">
        <v>2003</v>
      </c>
      <c r="B27" s="11" t="n">
        <v>0.29</v>
      </c>
      <c r="C27" s="11" t="n">
        <v>0.17</v>
      </c>
      <c r="D27" s="11" t="n">
        <v>0.08</v>
      </c>
      <c r="E27" s="11" t="n">
        <v>0.15</v>
      </c>
      <c r="F27" s="11" t="n">
        <v>0.22</v>
      </c>
      <c r="G27" s="11" t="n">
        <v>0.03</v>
      </c>
      <c r="H27" s="11" t="n">
        <v>0.11</v>
      </c>
      <c r="I27" s="11" t="n">
        <v>0.11</v>
      </c>
      <c r="J27" s="11" t="n">
        <v>0.19</v>
      </c>
      <c r="K27" s="11" t="n">
        <v>0.3</v>
      </c>
      <c r="L27" s="11" t="n">
        <v>0.22</v>
      </c>
      <c r="M27" s="11" t="n">
        <v>0.37</v>
      </c>
      <c r="N27" s="11" t="n">
        <v>0.186666666666667</v>
      </c>
      <c r="O27" s="12" t="n">
        <v>2003</v>
      </c>
    </row>
    <row r="28" customFormat="false" ht="15.75" hidden="false" customHeight="false" outlineLevel="0" collapsed="false">
      <c r="A28" s="12" t="n">
        <v>2004</v>
      </c>
      <c r="B28" s="11" t="n">
        <v>0.19</v>
      </c>
      <c r="C28" s="11" t="n">
        <v>0.21</v>
      </c>
      <c r="D28" s="11" t="n">
        <v>0.32</v>
      </c>
      <c r="E28" s="11" t="n">
        <v>0.15</v>
      </c>
      <c r="F28" s="11" t="n">
        <v>0.05</v>
      </c>
      <c r="G28" s="11" t="n">
        <v>0.02</v>
      </c>
      <c r="H28" s="11" t="n">
        <v>-0.19</v>
      </c>
      <c r="I28" s="11" t="n">
        <v>-0.06</v>
      </c>
      <c r="J28" s="11" t="n">
        <v>0.12</v>
      </c>
      <c r="K28" s="11" t="n">
        <v>0.24</v>
      </c>
      <c r="L28" s="11" t="n">
        <v>0.15</v>
      </c>
      <c r="M28" s="11" t="n">
        <v>0.09</v>
      </c>
      <c r="N28" s="11" t="n">
        <v>0.1075</v>
      </c>
      <c r="O28" s="12" t="n">
        <v>2004</v>
      </c>
    </row>
    <row r="29" customFormat="false" ht="15.75" hidden="false" customHeight="false" outlineLevel="0" collapsed="false">
      <c r="A29" s="12" t="n">
        <v>2005</v>
      </c>
      <c r="B29" s="11" t="n">
        <v>0.3</v>
      </c>
      <c r="C29" s="11" t="n">
        <v>0.18</v>
      </c>
      <c r="D29" s="11" t="n">
        <v>0.21</v>
      </c>
      <c r="E29" s="11" t="n">
        <v>0.36</v>
      </c>
      <c r="F29" s="11" t="n">
        <v>0.21</v>
      </c>
      <c r="G29" s="11" t="n">
        <v>0.22</v>
      </c>
      <c r="H29" s="11" t="n">
        <v>0.27</v>
      </c>
      <c r="I29" s="11" t="n">
        <v>0.13</v>
      </c>
      <c r="J29" s="11" t="n">
        <v>0.32</v>
      </c>
      <c r="K29" s="11" t="n">
        <v>0.35</v>
      </c>
      <c r="L29" s="11" t="n">
        <v>0.31</v>
      </c>
      <c r="M29" s="11" t="n">
        <v>0.18</v>
      </c>
      <c r="N29" s="11" t="n">
        <v>0.253333333333333</v>
      </c>
      <c r="O29" s="12" t="n">
        <v>2005</v>
      </c>
    </row>
    <row r="30" customFormat="false" ht="15.75" hidden="false" customHeight="false" outlineLevel="0" collapsed="false">
      <c r="A30" s="12" t="n">
        <v>2006</v>
      </c>
      <c r="B30" s="11" t="n">
        <v>0.19</v>
      </c>
      <c r="C30" s="11" t="n">
        <v>0.22</v>
      </c>
      <c r="D30" s="11" t="n">
        <v>0.19</v>
      </c>
      <c r="E30" s="11" t="n">
        <v>0.13</v>
      </c>
      <c r="F30" s="11" t="n">
        <v>-0.03</v>
      </c>
      <c r="G30" s="11" t="n">
        <v>0.12</v>
      </c>
      <c r="H30" s="11" t="n">
        <v>0.15</v>
      </c>
      <c r="I30" s="11" t="n">
        <v>0.19</v>
      </c>
      <c r="J30" s="11" t="n">
        <v>0.24</v>
      </c>
      <c r="K30" s="11" t="n">
        <v>0.31</v>
      </c>
      <c r="L30" s="11" t="n">
        <v>0.19</v>
      </c>
      <c r="M30" s="11" t="n">
        <v>0.21</v>
      </c>
      <c r="N30" s="11" t="n">
        <v>0.175833333333333</v>
      </c>
      <c r="O30" s="12" t="n">
        <v>2006</v>
      </c>
    </row>
    <row r="31" customFormat="false" ht="15.75" hidden="false" customHeight="false" outlineLevel="0" collapsed="false">
      <c r="A31" s="12" t="n">
        <v>2007</v>
      </c>
      <c r="B31" s="11" t="n">
        <v>0.41</v>
      </c>
      <c r="C31" s="11" t="n">
        <v>0.22</v>
      </c>
      <c r="D31" s="11" t="n">
        <v>0.24</v>
      </c>
      <c r="E31" s="11" t="n">
        <v>0.18</v>
      </c>
      <c r="F31" s="11" t="n">
        <v>0.19</v>
      </c>
      <c r="G31" s="11" t="n">
        <v>0.16</v>
      </c>
      <c r="H31" s="11" t="n">
        <v>0.18</v>
      </c>
      <c r="I31" s="11" t="n">
        <v>0.17</v>
      </c>
      <c r="J31" s="11" t="n">
        <v>0.14</v>
      </c>
      <c r="K31" s="11" t="n">
        <v>0.15</v>
      </c>
      <c r="L31" s="11" t="n">
        <v>0.06</v>
      </c>
      <c r="M31" s="11" t="n">
        <v>-0.06</v>
      </c>
      <c r="N31" s="11" t="n">
        <v>0.17</v>
      </c>
      <c r="O31" s="12" t="n">
        <v>2007</v>
      </c>
    </row>
    <row r="32" customFormat="false" ht="15.75" hidden="false" customHeight="false" outlineLevel="0" collapsed="false">
      <c r="A32" s="12" t="n">
        <v>2008</v>
      </c>
      <c r="B32" s="11" t="n">
        <v>-0.3</v>
      </c>
      <c r="C32" s="11" t="n">
        <v>-0.25</v>
      </c>
      <c r="D32" s="11" t="n">
        <v>-0.07</v>
      </c>
      <c r="E32" s="11" t="n">
        <v>-0.02</v>
      </c>
      <c r="F32" s="11" t="n">
        <v>-0.19</v>
      </c>
      <c r="G32" s="11" t="n">
        <v>-0.12</v>
      </c>
      <c r="H32" s="11" t="n">
        <v>-0.01</v>
      </c>
      <c r="I32" s="11" t="n">
        <v>-0.06</v>
      </c>
      <c r="J32" s="11" t="n">
        <v>0.14</v>
      </c>
      <c r="K32" s="11" t="n">
        <v>0.13</v>
      </c>
      <c r="L32" s="11" t="n">
        <v>0.17</v>
      </c>
      <c r="M32" s="11" t="n">
        <v>0.1</v>
      </c>
      <c r="N32" s="11" t="n">
        <v>-0.04</v>
      </c>
      <c r="O32" s="12" t="n">
        <v>2008</v>
      </c>
    </row>
    <row r="33" customFormat="false" ht="15.75" hidden="false" customHeight="false" outlineLevel="0" collapsed="false">
      <c r="A33" s="12" t="n">
        <v>2009</v>
      </c>
      <c r="B33" s="11" t="n">
        <v>0.15</v>
      </c>
      <c r="C33" s="11" t="n">
        <v>0.16</v>
      </c>
      <c r="D33" s="11" t="n">
        <v>0.09</v>
      </c>
      <c r="E33" s="11" t="n">
        <v>0.05</v>
      </c>
      <c r="F33" s="11" t="n">
        <v>0.06</v>
      </c>
      <c r="G33" s="11" t="n">
        <v>-0.01</v>
      </c>
      <c r="H33" s="11" t="n">
        <v>0.36</v>
      </c>
      <c r="I33" s="11" t="n">
        <v>0.17</v>
      </c>
      <c r="J33" s="11" t="n">
        <v>0.38</v>
      </c>
      <c r="K33" s="11" t="n">
        <v>0.25</v>
      </c>
      <c r="L33" s="11" t="n">
        <v>0.39</v>
      </c>
      <c r="M33" s="11" t="n">
        <v>0.21</v>
      </c>
      <c r="N33" s="11" t="n">
        <v>0.188333333333333</v>
      </c>
      <c r="O33" s="12" t="n">
        <v>2009</v>
      </c>
    </row>
    <row r="34" customFormat="false" ht="15.75" hidden="false" customHeight="false" outlineLevel="0" collapsed="false">
      <c r="A34" s="12" t="n">
        <v>2010</v>
      </c>
      <c r="B34" s="11" t="n">
        <v>0.55</v>
      </c>
      <c r="C34" s="11" t="n">
        <v>0.52</v>
      </c>
      <c r="D34" s="11" t="n">
        <v>0.55</v>
      </c>
      <c r="E34" s="11" t="n">
        <v>0.4</v>
      </c>
      <c r="F34" s="11" t="n">
        <v>0.46</v>
      </c>
      <c r="G34" s="11" t="n">
        <v>0.39</v>
      </c>
      <c r="H34" s="11" t="n">
        <v>0.42</v>
      </c>
      <c r="I34" s="11" t="n">
        <v>0.44</v>
      </c>
      <c r="J34" s="11" t="n">
        <v>0.48</v>
      </c>
      <c r="K34" s="11" t="n">
        <v>0.31</v>
      </c>
      <c r="L34" s="11" t="n">
        <v>0.27</v>
      </c>
      <c r="M34" s="11" t="n">
        <v>0.18</v>
      </c>
      <c r="N34" s="11" t="n">
        <v>0.414166666666667</v>
      </c>
      <c r="O34" s="12" t="n">
        <v>2010</v>
      </c>
    </row>
    <row r="35" customFormat="false" ht="15.75" hidden="false" customHeight="false" outlineLevel="0" collapsed="false">
      <c r="A35" s="12"/>
      <c r="B35" s="11"/>
      <c r="C35" s="11"/>
      <c r="D35" s="11"/>
    </row>
    <row r="36" customFormat="false" ht="15.75" hidden="false" customHeight="false" outlineLevel="0" collapsed="false">
      <c r="A36" s="12"/>
      <c r="B36" s="11"/>
      <c r="C36" s="11"/>
      <c r="D36" s="11"/>
    </row>
    <row r="37" customFormat="false" ht="15.75" hidden="false" customHeight="false" outlineLevel="0" collapsed="false">
      <c r="A37" s="12"/>
      <c r="B37" s="11"/>
      <c r="C37" s="11"/>
      <c r="D37" s="11"/>
    </row>
    <row r="38" customFormat="false" ht="15.75" hidden="false" customHeight="false" outlineLevel="0" collapsed="false">
      <c r="A38" s="12"/>
      <c r="B38" s="11"/>
      <c r="C38" s="11"/>
      <c r="D38" s="11"/>
    </row>
    <row r="39" customFormat="false" ht="15.75" hidden="false" customHeight="false" outlineLevel="0" collapsed="false">
      <c r="A39" s="12"/>
      <c r="B39" s="11"/>
      <c r="C39" s="11"/>
      <c r="D39" s="11"/>
    </row>
    <row r="40" customFormat="false" ht="15.75" hidden="false" customHeight="false" outlineLevel="0" collapsed="false">
      <c r="A40" s="12"/>
      <c r="B40" s="11"/>
      <c r="C40" s="11"/>
      <c r="D40" s="11"/>
    </row>
    <row r="41" customFormat="false" ht="15.75" hidden="false" customHeight="false" outlineLevel="0" collapsed="false">
      <c r="A41" s="12"/>
      <c r="B41" s="11"/>
      <c r="C41" s="11"/>
      <c r="D41" s="11"/>
    </row>
    <row r="42" customFormat="false" ht="15.75" hidden="false" customHeight="false" outlineLevel="0" collapsed="false">
      <c r="A42" s="12"/>
      <c r="B42" s="11"/>
      <c r="C42" s="11"/>
      <c r="D42" s="11"/>
    </row>
    <row r="43" customFormat="false" ht="15.75" hidden="false" customHeight="false" outlineLevel="0" collapsed="false">
      <c r="A43" s="12"/>
      <c r="B43" s="11"/>
      <c r="C43" s="11"/>
      <c r="D43" s="11"/>
    </row>
    <row r="44" customFormat="false" ht="15.75" hidden="false" customHeight="false" outlineLevel="0" collapsed="false">
      <c r="A44" s="12"/>
      <c r="B44" s="11"/>
      <c r="C44" s="11"/>
      <c r="D44" s="11"/>
    </row>
    <row r="45" customFormat="false" ht="15.75" hidden="false" customHeight="false" outlineLevel="0" collapsed="false">
      <c r="A45" s="12"/>
      <c r="B45" s="11"/>
      <c r="C45" s="11"/>
      <c r="D45" s="11"/>
    </row>
    <row r="46" customFormat="false" ht="15.75" hidden="false" customHeight="false" outlineLevel="0" collapsed="false">
      <c r="A46" s="12"/>
      <c r="B46" s="11"/>
      <c r="C46" s="11"/>
      <c r="D46" s="11"/>
    </row>
    <row r="47" customFormat="false" ht="15.75" hidden="false" customHeight="false" outlineLevel="0" collapsed="false">
      <c r="A47" s="12"/>
      <c r="B47" s="11"/>
      <c r="C47" s="11"/>
      <c r="D47" s="11"/>
    </row>
    <row r="48" customFormat="false" ht="15.75" hidden="false" customHeight="false" outlineLevel="0" collapsed="false">
      <c r="A48" s="12"/>
      <c r="B48" s="11"/>
      <c r="C48" s="11"/>
      <c r="D48" s="11"/>
    </row>
    <row r="49" customFormat="false" ht="15.75" hidden="false" customHeight="false" outlineLevel="0" collapsed="false">
      <c r="A49" s="12"/>
      <c r="B49" s="11"/>
      <c r="C49" s="11"/>
      <c r="D49" s="11"/>
    </row>
    <row r="50" customFormat="false" ht="15.75" hidden="false" customHeight="false" outlineLevel="0" collapsed="false">
      <c r="A50" s="12"/>
      <c r="B50" s="11"/>
      <c r="C50" s="11"/>
      <c r="D50" s="11"/>
    </row>
    <row r="51" customFormat="false" ht="15.75" hidden="false" customHeight="false" outlineLevel="0" collapsed="false">
      <c r="A51" s="12"/>
      <c r="B51" s="11"/>
      <c r="C51" s="11"/>
      <c r="D51" s="11"/>
    </row>
    <row r="52" customFormat="false" ht="15.75" hidden="false" customHeight="false" outlineLevel="0" collapsed="false">
      <c r="A52" s="12"/>
      <c r="B52" s="11"/>
      <c r="C52" s="11"/>
      <c r="D52" s="11"/>
    </row>
    <row r="53" customFormat="false" ht="15.75" hidden="false" customHeight="false" outlineLevel="0" collapsed="false">
      <c r="A53" s="12"/>
      <c r="B53" s="11"/>
      <c r="C53" s="11"/>
      <c r="D53" s="11"/>
    </row>
    <row r="54" customFormat="false" ht="15.75" hidden="false" customHeight="false" outlineLevel="0" collapsed="false">
      <c r="A54" s="12"/>
      <c r="B54" s="11"/>
      <c r="C54" s="11"/>
      <c r="D54" s="11"/>
    </row>
    <row r="55" customFormat="false" ht="15.75" hidden="false" customHeight="false" outlineLevel="0" collapsed="false">
      <c r="A55" s="12"/>
      <c r="B55" s="11"/>
      <c r="C55" s="11"/>
      <c r="D55" s="11"/>
    </row>
    <row r="56" customFormat="false" ht="15.75" hidden="false" customHeight="false" outlineLevel="0" collapsed="false">
      <c r="A56" s="12"/>
      <c r="B56" s="11"/>
      <c r="C56" s="11"/>
      <c r="D56" s="11"/>
    </row>
    <row r="57" customFormat="false" ht="15.75" hidden="false" customHeight="false" outlineLevel="0" collapsed="false">
      <c r="A57" s="12"/>
      <c r="B57" s="11"/>
      <c r="C57" s="11"/>
      <c r="D57" s="11"/>
    </row>
    <row r="58" customFormat="false" ht="15.75" hidden="false" customHeight="false" outlineLevel="0" collapsed="false">
      <c r="A58" s="12"/>
      <c r="B58" s="11"/>
      <c r="C58" s="11"/>
      <c r="D58" s="11"/>
    </row>
    <row r="59" customFormat="false" ht="15.75" hidden="false" customHeight="false" outlineLevel="0" collapsed="false">
      <c r="A59" s="12"/>
      <c r="B59" s="11"/>
      <c r="C59" s="11"/>
      <c r="D59" s="11"/>
    </row>
    <row r="60" customFormat="false" ht="15.75" hidden="false" customHeight="false" outlineLevel="0" collapsed="false">
      <c r="A60" s="12"/>
      <c r="B60" s="11"/>
      <c r="C60" s="11"/>
      <c r="D60" s="11"/>
    </row>
    <row r="61" customFormat="false" ht="15.75" hidden="false" customHeight="false" outlineLevel="0" collapsed="false">
      <c r="A61" s="12"/>
      <c r="B61" s="11"/>
      <c r="C61" s="11"/>
      <c r="D61" s="11"/>
    </row>
    <row r="62" customFormat="false" ht="15.75" hidden="false" customHeight="false" outlineLevel="0" collapsed="false">
      <c r="A62" s="12"/>
      <c r="B62" s="11"/>
      <c r="C62" s="11"/>
      <c r="D62" s="11"/>
    </row>
    <row r="63" customFormat="false" ht="15.75" hidden="false" customHeight="false" outlineLevel="0" collapsed="false">
      <c r="A63" s="12"/>
      <c r="B63" s="11"/>
      <c r="C63" s="11"/>
      <c r="D63" s="11"/>
    </row>
    <row r="64" customFormat="false" ht="15.75" hidden="false" customHeight="false" outlineLevel="0" collapsed="false">
      <c r="A64" s="12"/>
      <c r="B64" s="11"/>
      <c r="C64" s="11"/>
      <c r="D64" s="11"/>
    </row>
    <row r="65" customFormat="false" ht="15.75" hidden="false" customHeight="false" outlineLevel="0" collapsed="false">
      <c r="A65" s="12"/>
      <c r="B65" s="11"/>
      <c r="C65" s="11"/>
      <c r="D65" s="11"/>
    </row>
    <row r="66" customFormat="false" ht="15.75" hidden="false" customHeight="false" outlineLevel="0" collapsed="false">
      <c r="A66" s="12"/>
      <c r="B66" s="11"/>
      <c r="C66" s="11"/>
      <c r="D66" s="11"/>
    </row>
    <row r="67" customFormat="false" ht="15.75" hidden="false" customHeight="false" outlineLevel="0" collapsed="false">
      <c r="A67" s="12"/>
      <c r="B67" s="11"/>
      <c r="C67" s="11"/>
      <c r="D67" s="11"/>
    </row>
    <row r="68" customFormat="false" ht="15.75" hidden="false" customHeight="false" outlineLevel="0" collapsed="false">
      <c r="A68" s="12"/>
      <c r="B68" s="11"/>
      <c r="C68" s="11"/>
      <c r="D68" s="11"/>
    </row>
    <row r="69" customFormat="false" ht="15.75" hidden="false" customHeight="false" outlineLevel="0" collapsed="false">
      <c r="A69" s="12"/>
      <c r="B69" s="11"/>
      <c r="C69" s="11"/>
      <c r="D69" s="11"/>
    </row>
    <row r="70" customFormat="false" ht="15.75" hidden="false" customHeight="false" outlineLevel="0" collapsed="false">
      <c r="A70" s="12"/>
      <c r="B70" s="11"/>
      <c r="C70" s="11"/>
      <c r="D70" s="11"/>
    </row>
    <row r="71" customFormat="false" ht="15.75" hidden="false" customHeight="false" outlineLevel="0" collapsed="false">
      <c r="A71" s="12"/>
      <c r="B71" s="11"/>
      <c r="C71" s="11"/>
      <c r="D71" s="11"/>
    </row>
    <row r="72" customFormat="false" ht="15.75" hidden="false" customHeight="false" outlineLevel="0" collapsed="false">
      <c r="A72" s="12"/>
      <c r="B72" s="11"/>
      <c r="C72" s="11"/>
      <c r="D72" s="11"/>
    </row>
    <row r="73" customFormat="false" ht="15.75" hidden="false" customHeight="false" outlineLevel="0" collapsed="false">
      <c r="A73" s="12"/>
      <c r="B73" s="11"/>
      <c r="C73" s="11"/>
      <c r="D73" s="11"/>
    </row>
    <row r="74" customFormat="false" ht="15.75" hidden="false" customHeight="false" outlineLevel="0" collapsed="false">
      <c r="A74" s="12"/>
      <c r="B74" s="11"/>
      <c r="C74" s="11"/>
      <c r="D74" s="11"/>
    </row>
    <row r="75" customFormat="false" ht="15.75" hidden="false" customHeight="false" outlineLevel="0" collapsed="false">
      <c r="A75" s="12"/>
      <c r="B75" s="11"/>
      <c r="C75" s="11"/>
      <c r="D75" s="11"/>
    </row>
    <row r="76" customFormat="false" ht="15.75" hidden="false" customHeight="false" outlineLevel="0" collapsed="false">
      <c r="A76" s="12"/>
      <c r="B76" s="11"/>
      <c r="C76" s="11"/>
      <c r="D76" s="11"/>
    </row>
    <row r="77" customFormat="false" ht="15.75" hidden="false" customHeight="false" outlineLevel="0" collapsed="false">
      <c r="A77" s="12"/>
      <c r="B77" s="11"/>
      <c r="C77" s="11"/>
      <c r="D77" s="11"/>
    </row>
    <row r="78" customFormat="false" ht="15.75" hidden="false" customHeight="false" outlineLevel="0" collapsed="false">
      <c r="A78" s="12"/>
      <c r="B78" s="11"/>
      <c r="C78" s="11"/>
      <c r="D78" s="11"/>
    </row>
    <row r="79" customFormat="false" ht="15.75" hidden="false" customHeight="false" outlineLevel="0" collapsed="false">
      <c r="A79" s="12"/>
      <c r="B79" s="11"/>
      <c r="C79" s="11"/>
      <c r="D79" s="11"/>
    </row>
    <row r="80" customFormat="false" ht="15.75" hidden="false" customHeight="false" outlineLevel="0" collapsed="false">
      <c r="A80" s="12"/>
      <c r="B80" s="11"/>
      <c r="C80" s="11"/>
      <c r="D80" s="11"/>
    </row>
    <row r="81" customFormat="false" ht="15.75" hidden="false" customHeight="false" outlineLevel="0" collapsed="false">
      <c r="A81" s="12"/>
      <c r="B81" s="11"/>
      <c r="C81" s="11"/>
      <c r="D81" s="11"/>
    </row>
    <row r="82" customFormat="false" ht="15.75" hidden="false" customHeight="false" outlineLevel="0" collapsed="false">
      <c r="A82" s="12"/>
      <c r="B82" s="11"/>
      <c r="C82" s="11"/>
      <c r="D82" s="11"/>
    </row>
    <row r="83" customFormat="false" ht="15.75" hidden="false" customHeight="false" outlineLevel="0" collapsed="false">
      <c r="A83" s="12"/>
      <c r="B83" s="11"/>
      <c r="C83" s="11"/>
      <c r="D83" s="11"/>
    </row>
    <row r="84" customFormat="false" ht="15.75" hidden="false" customHeight="false" outlineLevel="0" collapsed="false">
      <c r="A84" s="12"/>
      <c r="B84" s="11"/>
      <c r="C84" s="11"/>
      <c r="D84" s="11"/>
    </row>
    <row r="85" customFormat="false" ht="15.75" hidden="false" customHeight="false" outlineLevel="0" collapsed="false">
      <c r="A85" s="12"/>
      <c r="B85" s="11"/>
      <c r="C85" s="11"/>
      <c r="D85" s="11"/>
    </row>
    <row r="86" customFormat="false" ht="15.75" hidden="false" customHeight="false" outlineLevel="0" collapsed="false">
      <c r="A86" s="12"/>
      <c r="B86" s="11"/>
      <c r="C86" s="11"/>
      <c r="D86" s="11"/>
    </row>
    <row r="87" customFormat="false" ht="15.75" hidden="false" customHeight="false" outlineLevel="0" collapsed="false">
      <c r="A87" s="12"/>
      <c r="B87" s="11"/>
      <c r="C87" s="11"/>
      <c r="D87" s="11"/>
    </row>
    <row r="88" customFormat="false" ht="15.75" hidden="false" customHeight="false" outlineLevel="0" collapsed="false">
      <c r="A88" s="12"/>
      <c r="B88" s="11"/>
      <c r="C88" s="11"/>
      <c r="D88" s="11"/>
    </row>
    <row r="89" customFormat="false" ht="15.75" hidden="false" customHeight="false" outlineLevel="0" collapsed="false">
      <c r="A89" s="12"/>
      <c r="B89" s="11"/>
      <c r="C89" s="11"/>
      <c r="D89" s="11"/>
    </row>
    <row r="90" customFormat="false" ht="15.75" hidden="false" customHeight="false" outlineLevel="0" collapsed="false">
      <c r="A90" s="12"/>
      <c r="B90" s="11"/>
      <c r="C90" s="11"/>
      <c r="D90" s="11"/>
    </row>
    <row r="91" customFormat="false" ht="15.75" hidden="false" customHeight="false" outlineLevel="0" collapsed="false">
      <c r="A91" s="12"/>
      <c r="B91" s="11"/>
      <c r="C91" s="11"/>
      <c r="D91" s="11"/>
    </row>
    <row r="92" customFormat="false" ht="15.75" hidden="false" customHeight="false" outlineLevel="0" collapsed="false">
      <c r="A92" s="12"/>
      <c r="B92" s="11"/>
      <c r="C92" s="11"/>
      <c r="D92" s="11"/>
    </row>
    <row r="93" customFormat="false" ht="15.75" hidden="false" customHeight="false" outlineLevel="0" collapsed="false">
      <c r="A93" s="12"/>
      <c r="B93" s="11"/>
      <c r="C93" s="11"/>
      <c r="D93" s="11"/>
    </row>
    <row r="94" customFormat="false" ht="15.75" hidden="false" customHeight="false" outlineLevel="0" collapsed="false">
      <c r="A94" s="12"/>
      <c r="B94" s="11"/>
      <c r="C94" s="11"/>
      <c r="D94" s="11"/>
    </row>
    <row r="95" customFormat="false" ht="15.75" hidden="false" customHeight="false" outlineLevel="0" collapsed="false">
      <c r="A95" s="12"/>
      <c r="B95" s="11"/>
      <c r="C95" s="11"/>
      <c r="D95" s="11"/>
    </row>
    <row r="96" customFormat="false" ht="15.75" hidden="false" customHeight="false" outlineLevel="0" collapsed="false">
      <c r="A96" s="12"/>
      <c r="B96" s="11"/>
      <c r="C96" s="11"/>
      <c r="D96" s="11"/>
    </row>
    <row r="97" customFormat="false" ht="15.75" hidden="false" customHeight="false" outlineLevel="0" collapsed="false">
      <c r="A97" s="12"/>
      <c r="B97" s="11"/>
      <c r="C97" s="11"/>
      <c r="D97" s="11"/>
    </row>
    <row r="98" customFormat="false" ht="15.75" hidden="false" customHeight="false" outlineLevel="0" collapsed="false">
      <c r="A98" s="12"/>
      <c r="B98" s="11"/>
      <c r="C98" s="11"/>
      <c r="D98" s="11"/>
    </row>
    <row r="99" customFormat="false" ht="15.75" hidden="false" customHeight="false" outlineLevel="0" collapsed="false">
      <c r="A99" s="12"/>
      <c r="B99" s="11"/>
      <c r="C99" s="11"/>
      <c r="D99" s="11"/>
    </row>
    <row r="100" customFormat="false" ht="15.75" hidden="false" customHeight="false" outlineLevel="0" collapsed="false">
      <c r="A100" s="12"/>
      <c r="B100" s="11"/>
      <c r="C100" s="11"/>
      <c r="D100" s="11"/>
    </row>
    <row r="101" customFormat="false" ht="15.75" hidden="false" customHeight="false" outlineLevel="0" collapsed="false">
      <c r="A101" s="12"/>
      <c r="B101" s="11"/>
      <c r="C101" s="11"/>
      <c r="D101" s="11"/>
    </row>
    <row r="102" customFormat="false" ht="15.75" hidden="false" customHeight="false" outlineLevel="0" collapsed="false">
      <c r="A102" s="12"/>
      <c r="B102" s="11"/>
      <c r="C102" s="11"/>
      <c r="D102" s="11"/>
    </row>
    <row r="103" customFormat="false" ht="15.75" hidden="false" customHeight="false" outlineLevel="0" collapsed="false">
      <c r="A103" s="12"/>
      <c r="B103" s="11"/>
      <c r="C103" s="11"/>
      <c r="D103" s="11"/>
    </row>
    <row r="104" customFormat="false" ht="15.75" hidden="false" customHeight="false" outlineLevel="0" collapsed="false">
      <c r="A104" s="12"/>
      <c r="B104" s="11"/>
      <c r="C104" s="11"/>
      <c r="D104" s="11"/>
    </row>
    <row r="105" customFormat="false" ht="15.75" hidden="false" customHeight="false" outlineLevel="0" collapsed="false">
      <c r="A105" s="12"/>
      <c r="B105" s="11"/>
      <c r="C105" s="11"/>
      <c r="D105" s="11"/>
    </row>
    <row r="106" customFormat="false" ht="15.75" hidden="false" customHeight="false" outlineLevel="0" collapsed="false">
      <c r="A106" s="12"/>
      <c r="B106" s="11"/>
      <c r="C106" s="11"/>
      <c r="D106" s="11"/>
    </row>
    <row r="107" customFormat="false" ht="15.75" hidden="false" customHeight="false" outlineLevel="0" collapsed="false">
      <c r="A107" s="12"/>
      <c r="B107" s="11"/>
      <c r="C107" s="11"/>
      <c r="D107" s="11"/>
    </row>
    <row r="108" customFormat="false" ht="15.75" hidden="false" customHeight="false" outlineLevel="0" collapsed="false">
      <c r="A108" s="12"/>
      <c r="B108" s="11"/>
      <c r="C108" s="11"/>
      <c r="D108" s="11"/>
    </row>
    <row r="109" customFormat="false" ht="15.75" hidden="false" customHeight="false" outlineLevel="0" collapsed="false">
      <c r="A109" s="12"/>
      <c r="B109" s="11"/>
      <c r="C109" s="11"/>
      <c r="D109" s="11"/>
    </row>
    <row r="110" customFormat="false" ht="15.75" hidden="false" customHeight="false" outlineLevel="0" collapsed="false">
      <c r="A110" s="12"/>
      <c r="B110" s="11"/>
      <c r="C110" s="11"/>
      <c r="D110" s="11"/>
    </row>
    <row r="111" customFormat="false" ht="15.75" hidden="false" customHeight="false" outlineLevel="0" collapsed="false">
      <c r="A111" s="12"/>
      <c r="B111" s="11"/>
      <c r="C111" s="11"/>
      <c r="D111" s="11"/>
    </row>
    <row r="112" customFormat="false" ht="15.75" hidden="false" customHeight="false" outlineLevel="0" collapsed="false">
      <c r="A112" s="12"/>
      <c r="B112" s="11"/>
      <c r="C112" s="11"/>
      <c r="D112" s="11"/>
    </row>
    <row r="113" customFormat="false" ht="15.75" hidden="false" customHeight="false" outlineLevel="0" collapsed="false">
      <c r="A113" s="12"/>
      <c r="B113" s="11"/>
      <c r="C113" s="11"/>
      <c r="D113" s="11"/>
    </row>
    <row r="114" customFormat="false" ht="15.75" hidden="false" customHeight="false" outlineLevel="0" collapsed="false">
      <c r="A114" s="12"/>
      <c r="B114" s="11"/>
      <c r="C114" s="11"/>
      <c r="D114" s="11"/>
    </row>
    <row r="115" customFormat="false" ht="15.75" hidden="false" customHeight="false" outlineLevel="0" collapsed="false">
      <c r="A115" s="12"/>
      <c r="B115" s="11"/>
      <c r="C115" s="11"/>
      <c r="D115" s="11"/>
    </row>
    <row r="116" customFormat="false" ht="15.75" hidden="false" customHeight="false" outlineLevel="0" collapsed="false">
      <c r="A116" s="12"/>
      <c r="B116" s="11"/>
      <c r="C116" s="11"/>
      <c r="D116" s="11"/>
    </row>
    <row r="117" customFormat="false" ht="15.75" hidden="false" customHeight="false" outlineLevel="0" collapsed="false">
      <c r="A117" s="12"/>
      <c r="B117" s="11"/>
      <c r="C117" s="11"/>
      <c r="D117" s="11"/>
    </row>
    <row r="118" customFormat="false" ht="15.75" hidden="false" customHeight="false" outlineLevel="0" collapsed="false">
      <c r="A118" s="12"/>
      <c r="B118" s="11"/>
      <c r="C118" s="11"/>
      <c r="D118" s="11"/>
    </row>
    <row r="119" customFormat="false" ht="15.75" hidden="false" customHeight="false" outlineLevel="0" collapsed="false">
      <c r="A119" s="12"/>
      <c r="B119" s="11"/>
      <c r="C119" s="11"/>
      <c r="D119" s="11"/>
    </row>
    <row r="120" customFormat="false" ht="15.75" hidden="false" customHeight="false" outlineLevel="0" collapsed="false">
      <c r="A120" s="12"/>
      <c r="B120" s="11"/>
      <c r="C120" s="11"/>
      <c r="D120" s="11"/>
    </row>
    <row r="121" customFormat="false" ht="15.75" hidden="false" customHeight="false" outlineLevel="0" collapsed="false">
      <c r="A121" s="12"/>
      <c r="B121" s="11"/>
      <c r="C121" s="11"/>
      <c r="D121" s="11"/>
    </row>
    <row r="122" customFormat="false" ht="15.75" hidden="false" customHeight="false" outlineLevel="0" collapsed="false">
      <c r="A122" s="12"/>
      <c r="B122" s="11"/>
      <c r="C122" s="11"/>
      <c r="D122" s="11"/>
    </row>
    <row r="123" customFormat="false" ht="15.75" hidden="false" customHeight="false" outlineLevel="0" collapsed="false">
      <c r="A123" s="12"/>
      <c r="B123" s="11"/>
      <c r="C123" s="11"/>
      <c r="D123" s="11"/>
    </row>
    <row r="124" customFormat="false" ht="15.75" hidden="false" customHeight="false" outlineLevel="0" collapsed="false">
      <c r="A124" s="12"/>
      <c r="B124" s="11"/>
      <c r="C124" s="11"/>
      <c r="D124" s="11"/>
    </row>
    <row r="125" customFormat="false" ht="15.75" hidden="false" customHeight="false" outlineLevel="0" collapsed="false">
      <c r="A125" s="12"/>
      <c r="B125" s="11"/>
      <c r="C125" s="11"/>
      <c r="D125" s="11"/>
    </row>
    <row r="126" customFormat="false" ht="15.75" hidden="false" customHeight="false" outlineLevel="0" collapsed="false">
      <c r="A126" s="12"/>
      <c r="B126" s="11"/>
      <c r="C126" s="11"/>
      <c r="D126" s="11"/>
    </row>
    <row r="127" customFormat="false" ht="15.75" hidden="false" customHeight="false" outlineLevel="0" collapsed="false">
      <c r="A127" s="12"/>
      <c r="B127" s="11"/>
      <c r="C127" s="11"/>
      <c r="D127" s="11"/>
    </row>
    <row r="128" customFormat="false" ht="15.75" hidden="false" customHeight="false" outlineLevel="0" collapsed="false">
      <c r="A128" s="12"/>
      <c r="B128" s="11"/>
      <c r="C128" s="11"/>
      <c r="D128" s="11"/>
    </row>
    <row r="129" customFormat="false" ht="15.75" hidden="false" customHeight="false" outlineLevel="0" collapsed="false">
      <c r="A129" s="12"/>
      <c r="B129" s="11"/>
      <c r="C129" s="11"/>
      <c r="D129" s="11"/>
    </row>
    <row r="130" customFormat="false" ht="15.75" hidden="false" customHeight="false" outlineLevel="0" collapsed="false">
      <c r="A130" s="12"/>
      <c r="B130" s="11"/>
      <c r="C130" s="11"/>
      <c r="D130" s="11"/>
    </row>
    <row r="131" customFormat="false" ht="15.75" hidden="false" customHeight="false" outlineLevel="0" collapsed="false">
      <c r="A131" s="12"/>
      <c r="B131" s="11"/>
      <c r="C131" s="11"/>
      <c r="D131" s="11"/>
    </row>
    <row r="132" customFormat="false" ht="15.75" hidden="false" customHeight="false" outlineLevel="0" collapsed="false">
      <c r="A132" s="12"/>
      <c r="B132" s="11"/>
      <c r="C132" s="11"/>
      <c r="D132" s="11"/>
    </row>
    <row r="133" customFormat="false" ht="15.75" hidden="false" customHeight="false" outlineLevel="0" collapsed="false">
      <c r="A133" s="12"/>
      <c r="B133" s="11"/>
      <c r="C133" s="11"/>
      <c r="D133" s="11"/>
    </row>
    <row r="134" customFormat="false" ht="15.75" hidden="false" customHeight="false" outlineLevel="0" collapsed="false">
      <c r="A134" s="12"/>
      <c r="B134" s="11"/>
      <c r="C134" s="11"/>
      <c r="D134" s="11"/>
    </row>
    <row r="135" customFormat="false" ht="15.75" hidden="false" customHeight="false" outlineLevel="0" collapsed="false">
      <c r="A135" s="12"/>
      <c r="B135" s="11"/>
      <c r="C135" s="11"/>
      <c r="D135" s="11"/>
    </row>
    <row r="136" customFormat="false" ht="15.75" hidden="false" customHeight="false" outlineLevel="0" collapsed="false">
      <c r="A136" s="12"/>
      <c r="B136" s="11"/>
      <c r="C136" s="11"/>
      <c r="D136" s="11"/>
    </row>
    <row r="137" customFormat="false" ht="15.75" hidden="false" customHeight="false" outlineLevel="0" collapsed="false">
      <c r="A137" s="12"/>
      <c r="B137" s="11"/>
      <c r="C137" s="11"/>
      <c r="D137" s="11"/>
    </row>
    <row r="138" customFormat="false" ht="15.75" hidden="false" customHeight="false" outlineLevel="0" collapsed="false">
      <c r="A138" s="12"/>
      <c r="B138" s="11"/>
      <c r="C138" s="11"/>
      <c r="D138" s="11"/>
    </row>
    <row r="139" customFormat="false" ht="15.75" hidden="false" customHeight="false" outlineLevel="0" collapsed="false">
      <c r="A139" s="12"/>
      <c r="B139" s="11"/>
      <c r="C139" s="11"/>
      <c r="D139" s="11"/>
    </row>
    <row r="140" customFormat="false" ht="15.75" hidden="false" customHeight="false" outlineLevel="0" collapsed="false">
      <c r="A140" s="12"/>
      <c r="B140" s="11"/>
      <c r="C140" s="11"/>
      <c r="D140" s="11"/>
    </row>
    <row r="141" customFormat="false" ht="15.75" hidden="false" customHeight="false" outlineLevel="0" collapsed="false">
      <c r="A141" s="12"/>
      <c r="B141" s="11"/>
      <c r="C141" s="11"/>
      <c r="D141" s="11"/>
    </row>
    <row r="142" customFormat="false" ht="15.75" hidden="false" customHeight="false" outlineLevel="0" collapsed="false">
      <c r="A142" s="12"/>
      <c r="B142" s="11"/>
      <c r="C142" s="11"/>
      <c r="D142" s="11"/>
    </row>
    <row r="143" customFormat="false" ht="15.75" hidden="false" customHeight="false" outlineLevel="0" collapsed="false">
      <c r="A143" s="12"/>
      <c r="B143" s="11"/>
      <c r="C143" s="11"/>
      <c r="D143" s="11"/>
    </row>
    <row r="144" customFormat="false" ht="15.75" hidden="false" customHeight="false" outlineLevel="0" collapsed="false">
      <c r="A144" s="12"/>
      <c r="B144" s="11"/>
      <c r="C144" s="11"/>
      <c r="D144" s="11"/>
    </row>
    <row r="145" customFormat="false" ht="15.75" hidden="false" customHeight="false" outlineLevel="0" collapsed="false">
      <c r="A145" s="12"/>
      <c r="B145" s="11"/>
      <c r="C145" s="11"/>
      <c r="D145" s="11"/>
    </row>
    <row r="146" customFormat="false" ht="15.75" hidden="false" customHeight="false" outlineLevel="0" collapsed="false">
      <c r="A146" s="12"/>
      <c r="B146" s="11"/>
      <c r="C146" s="11"/>
      <c r="D146" s="11"/>
    </row>
    <row r="147" customFormat="false" ht="15.75" hidden="false" customHeight="false" outlineLevel="0" collapsed="false">
      <c r="A147" s="12"/>
      <c r="B147" s="11"/>
      <c r="C147" s="11"/>
      <c r="D147" s="11"/>
    </row>
    <row r="148" customFormat="false" ht="15.75" hidden="false" customHeight="false" outlineLevel="0" collapsed="false">
      <c r="A148" s="12"/>
      <c r="B148" s="11"/>
      <c r="C148" s="11"/>
      <c r="D148" s="11"/>
    </row>
    <row r="149" customFormat="false" ht="15.75" hidden="false" customHeight="false" outlineLevel="0" collapsed="false">
      <c r="A149" s="12"/>
      <c r="B149" s="11"/>
      <c r="C149" s="11"/>
      <c r="D149" s="11"/>
    </row>
    <row r="150" customFormat="false" ht="15.75" hidden="false" customHeight="false" outlineLevel="0" collapsed="false">
      <c r="A150" s="12"/>
      <c r="B150" s="11"/>
      <c r="C150" s="11"/>
      <c r="D150" s="11"/>
    </row>
    <row r="151" customFormat="false" ht="15.75" hidden="false" customHeight="false" outlineLevel="0" collapsed="false">
      <c r="A151" s="12"/>
      <c r="B151" s="11"/>
      <c r="C151" s="11"/>
      <c r="D151" s="11"/>
    </row>
    <row r="152" customFormat="false" ht="15.75" hidden="false" customHeight="false" outlineLevel="0" collapsed="false">
      <c r="A152" s="12"/>
      <c r="B152" s="11"/>
      <c r="C152" s="11"/>
      <c r="D152" s="11"/>
    </row>
    <row r="153" customFormat="false" ht="15.75" hidden="false" customHeight="false" outlineLevel="0" collapsed="false">
      <c r="A153" s="12"/>
      <c r="B153" s="11"/>
      <c r="C153" s="11"/>
      <c r="D153" s="11"/>
    </row>
    <row r="154" customFormat="false" ht="15.75" hidden="false" customHeight="false" outlineLevel="0" collapsed="false">
      <c r="A154" s="12"/>
      <c r="B154" s="11"/>
      <c r="C154" s="11"/>
      <c r="D154" s="11"/>
    </row>
    <row r="155" customFormat="false" ht="15.75" hidden="false" customHeight="false" outlineLevel="0" collapsed="false">
      <c r="A155" s="12"/>
      <c r="B155" s="11"/>
      <c r="C155" s="11"/>
      <c r="D155" s="11"/>
    </row>
    <row r="156" customFormat="false" ht="15.75" hidden="false" customHeight="false" outlineLevel="0" collapsed="false">
      <c r="A156" s="12"/>
      <c r="B156" s="11"/>
      <c r="C156" s="11"/>
      <c r="D156" s="11"/>
    </row>
    <row r="157" customFormat="false" ht="15.75" hidden="false" customHeight="false" outlineLevel="0" collapsed="false">
      <c r="A157" s="12"/>
      <c r="B157" s="11"/>
      <c r="C157" s="11"/>
      <c r="D157" s="11"/>
    </row>
    <row r="158" customFormat="false" ht="15.75" hidden="false" customHeight="false" outlineLevel="0" collapsed="false">
      <c r="A158" s="12"/>
      <c r="B158" s="11"/>
      <c r="C158" s="11"/>
      <c r="D158" s="11"/>
    </row>
    <row r="159" customFormat="false" ht="15.75" hidden="false" customHeight="false" outlineLevel="0" collapsed="false">
      <c r="A159" s="12"/>
      <c r="B159" s="11"/>
      <c r="C159" s="11"/>
      <c r="D159" s="11"/>
    </row>
    <row r="160" customFormat="false" ht="15.75" hidden="false" customHeight="false" outlineLevel="0" collapsed="false">
      <c r="A160" s="12"/>
      <c r="B160" s="11"/>
      <c r="C160" s="11"/>
      <c r="D160" s="11"/>
    </row>
    <row r="161" customFormat="false" ht="15.75" hidden="false" customHeight="false" outlineLevel="0" collapsed="false">
      <c r="A161" s="12"/>
      <c r="B161" s="11"/>
      <c r="C161" s="11"/>
      <c r="D161" s="11"/>
    </row>
    <row r="162" customFormat="false" ht="15.75" hidden="false" customHeight="false" outlineLevel="0" collapsed="false">
      <c r="A162" s="12"/>
      <c r="B162" s="11"/>
      <c r="C162" s="11"/>
      <c r="D162" s="11"/>
    </row>
    <row r="163" customFormat="false" ht="15.75" hidden="false" customHeight="false" outlineLevel="0" collapsed="false">
      <c r="A163" s="12"/>
      <c r="B163" s="11"/>
      <c r="C163" s="11"/>
      <c r="D163" s="11"/>
    </row>
    <row r="164" customFormat="false" ht="15.75" hidden="false" customHeight="false" outlineLevel="0" collapsed="false">
      <c r="A164" s="12"/>
      <c r="B164" s="11"/>
      <c r="C164" s="11"/>
      <c r="D164" s="11"/>
    </row>
    <row r="165" customFormat="false" ht="15.75" hidden="false" customHeight="false" outlineLevel="0" collapsed="false">
      <c r="A165" s="12"/>
      <c r="B165" s="11"/>
      <c r="C165" s="11"/>
      <c r="D165" s="11"/>
    </row>
    <row r="166" customFormat="false" ht="15.75" hidden="false" customHeight="false" outlineLevel="0" collapsed="false">
      <c r="A166" s="12"/>
      <c r="B166" s="11"/>
      <c r="C166" s="11"/>
      <c r="D166" s="11"/>
    </row>
    <row r="167" customFormat="false" ht="15.75" hidden="false" customHeight="false" outlineLevel="0" collapsed="false">
      <c r="A167" s="12"/>
      <c r="B167" s="11"/>
      <c r="C167" s="11"/>
      <c r="D167" s="11"/>
    </row>
    <row r="168" customFormat="false" ht="15.75" hidden="false" customHeight="false" outlineLevel="0" collapsed="false">
      <c r="A168" s="12"/>
      <c r="B168" s="11"/>
      <c r="C168" s="11"/>
      <c r="D168" s="11"/>
    </row>
    <row r="169" customFormat="false" ht="15.75" hidden="false" customHeight="false" outlineLevel="0" collapsed="false">
      <c r="A169" s="12"/>
      <c r="B169" s="11"/>
      <c r="C169" s="11"/>
      <c r="D169" s="11"/>
    </row>
    <row r="170" customFormat="false" ht="15.75" hidden="false" customHeight="false" outlineLevel="0" collapsed="false">
      <c r="A170" s="12"/>
      <c r="B170" s="11"/>
      <c r="C170" s="11"/>
      <c r="D170" s="11"/>
    </row>
    <row r="171" customFormat="false" ht="15.75" hidden="false" customHeight="false" outlineLevel="0" collapsed="false">
      <c r="A171" s="12"/>
      <c r="B171" s="11"/>
      <c r="C171" s="11"/>
      <c r="D171" s="11"/>
    </row>
    <row r="172" customFormat="false" ht="15.75" hidden="false" customHeight="false" outlineLevel="0" collapsed="false">
      <c r="A172" s="12"/>
      <c r="B172" s="11"/>
      <c r="C172" s="11"/>
      <c r="D172" s="11"/>
    </row>
    <row r="173" customFormat="false" ht="15.75" hidden="false" customHeight="false" outlineLevel="0" collapsed="false">
      <c r="A173" s="12"/>
      <c r="B173" s="11"/>
      <c r="C173" s="11"/>
      <c r="D173" s="11"/>
    </row>
    <row r="174" customFormat="false" ht="15.75" hidden="false" customHeight="false" outlineLevel="0" collapsed="false">
      <c r="A174" s="12"/>
      <c r="B174" s="11"/>
      <c r="C174" s="11"/>
      <c r="D174" s="11"/>
    </row>
    <row r="175" customFormat="false" ht="15.75" hidden="false" customHeight="false" outlineLevel="0" collapsed="false">
      <c r="A175" s="12"/>
      <c r="B175" s="11"/>
      <c r="C175" s="11"/>
      <c r="D175" s="11"/>
    </row>
    <row r="176" customFormat="false" ht="15.75" hidden="false" customHeight="false" outlineLevel="0" collapsed="false">
      <c r="A176" s="12"/>
      <c r="B176" s="11"/>
      <c r="C176" s="11"/>
      <c r="D176" s="11"/>
    </row>
    <row r="177" customFormat="false" ht="15.75" hidden="false" customHeight="false" outlineLevel="0" collapsed="false">
      <c r="A177" s="12"/>
      <c r="B177" s="11"/>
      <c r="C177" s="11"/>
      <c r="D177" s="11"/>
    </row>
    <row r="178" customFormat="false" ht="15.75" hidden="false" customHeight="false" outlineLevel="0" collapsed="false">
      <c r="A178" s="12"/>
      <c r="B178" s="11"/>
      <c r="C178" s="11"/>
      <c r="D178" s="11"/>
    </row>
    <row r="179" customFormat="false" ht="15.75" hidden="false" customHeight="false" outlineLevel="0" collapsed="false">
      <c r="A179" s="12"/>
      <c r="B179" s="11"/>
      <c r="C179" s="11"/>
      <c r="D179" s="11"/>
    </row>
    <row r="180" customFormat="false" ht="15.75" hidden="false" customHeight="false" outlineLevel="0" collapsed="false">
      <c r="A180" s="12"/>
      <c r="B180" s="11"/>
      <c r="C180" s="11"/>
      <c r="D180" s="11"/>
    </row>
    <row r="181" customFormat="false" ht="15.75" hidden="false" customHeight="false" outlineLevel="0" collapsed="false">
      <c r="A181" s="12"/>
      <c r="B181" s="11"/>
      <c r="C181" s="11"/>
      <c r="D181" s="11"/>
    </row>
    <row r="182" customFormat="false" ht="15.75" hidden="false" customHeight="false" outlineLevel="0" collapsed="false">
      <c r="A182" s="12"/>
      <c r="B182" s="11"/>
      <c r="C182" s="11"/>
      <c r="D182" s="11"/>
    </row>
    <row r="183" customFormat="false" ht="15.75" hidden="false" customHeight="false" outlineLevel="0" collapsed="false">
      <c r="A183" s="12"/>
      <c r="B183" s="11"/>
      <c r="C183" s="11"/>
      <c r="D183" s="11"/>
    </row>
    <row r="184" customFormat="false" ht="15.75" hidden="false" customHeight="false" outlineLevel="0" collapsed="false">
      <c r="A184" s="12"/>
      <c r="B184" s="11"/>
      <c r="C184" s="11"/>
      <c r="D184" s="11"/>
    </row>
    <row r="185" customFormat="false" ht="15.75" hidden="false" customHeight="false" outlineLevel="0" collapsed="false">
      <c r="A185" s="12"/>
      <c r="B185" s="11"/>
      <c r="C185" s="11"/>
      <c r="D185" s="11"/>
    </row>
    <row r="186" customFormat="false" ht="15.75" hidden="false" customHeight="false" outlineLevel="0" collapsed="false">
      <c r="A186" s="12"/>
      <c r="B186" s="11"/>
      <c r="C186" s="11"/>
      <c r="D186" s="11"/>
    </row>
    <row r="187" customFormat="false" ht="15.75" hidden="false" customHeight="false" outlineLevel="0" collapsed="false">
      <c r="A187" s="12"/>
      <c r="B187" s="11"/>
      <c r="C187" s="11"/>
      <c r="D187" s="11"/>
    </row>
    <row r="188" customFormat="false" ht="15.75" hidden="false" customHeight="false" outlineLevel="0" collapsed="false">
      <c r="A188" s="12"/>
      <c r="B188" s="11"/>
      <c r="C188" s="11"/>
      <c r="D188" s="11"/>
    </row>
    <row r="189" customFormat="false" ht="15.75" hidden="false" customHeight="false" outlineLevel="0" collapsed="false">
      <c r="A189" s="12"/>
      <c r="B189" s="11"/>
      <c r="C189" s="11"/>
      <c r="D189" s="11"/>
    </row>
    <row r="190" customFormat="false" ht="15.75" hidden="false" customHeight="false" outlineLevel="0" collapsed="false">
      <c r="A190" s="12"/>
      <c r="B190" s="11"/>
      <c r="C190" s="11"/>
      <c r="D190" s="11"/>
    </row>
    <row r="191" customFormat="false" ht="15.75" hidden="false" customHeight="false" outlineLevel="0" collapsed="false">
      <c r="A191" s="12"/>
      <c r="B191" s="11"/>
      <c r="C191" s="11"/>
      <c r="D191" s="11"/>
    </row>
    <row r="192" customFormat="false" ht="15.75" hidden="false" customHeight="false" outlineLevel="0" collapsed="false">
      <c r="A192" s="12"/>
      <c r="B192" s="11"/>
      <c r="C192" s="11"/>
      <c r="D192" s="11"/>
    </row>
    <row r="193" customFormat="false" ht="15.75" hidden="false" customHeight="false" outlineLevel="0" collapsed="false">
      <c r="A193" s="12"/>
      <c r="B193" s="11"/>
      <c r="C193" s="11"/>
      <c r="D193" s="11"/>
    </row>
    <row r="194" customFormat="false" ht="15.75" hidden="false" customHeight="false" outlineLevel="0" collapsed="false">
      <c r="A194" s="12"/>
      <c r="B194" s="11"/>
      <c r="C194" s="11"/>
      <c r="D194" s="11"/>
    </row>
    <row r="195" customFormat="false" ht="15.75" hidden="false" customHeight="false" outlineLevel="0" collapsed="false">
      <c r="A195" s="12"/>
      <c r="B195" s="11"/>
      <c r="C195" s="11"/>
      <c r="D195" s="11"/>
    </row>
    <row r="196" customFormat="false" ht="15.75" hidden="false" customHeight="false" outlineLevel="0" collapsed="false">
      <c r="A196" s="12"/>
      <c r="B196" s="11"/>
      <c r="C196" s="11"/>
      <c r="D196" s="11"/>
    </row>
    <row r="197" customFormat="false" ht="15.75" hidden="false" customHeight="false" outlineLevel="0" collapsed="false">
      <c r="A197" s="12"/>
      <c r="B197" s="11"/>
      <c r="C197" s="11"/>
      <c r="D197" s="11"/>
    </row>
    <row r="198" customFormat="false" ht="15.75" hidden="false" customHeight="false" outlineLevel="0" collapsed="false">
      <c r="A198" s="12"/>
      <c r="B198" s="11"/>
      <c r="C198" s="11"/>
      <c r="D198" s="11"/>
    </row>
    <row r="199" customFormat="false" ht="15.75" hidden="false" customHeight="false" outlineLevel="0" collapsed="false">
      <c r="A199" s="12"/>
      <c r="B199" s="11"/>
      <c r="C199" s="11"/>
      <c r="D199" s="11"/>
    </row>
    <row r="200" customFormat="false" ht="15.75" hidden="false" customHeight="false" outlineLevel="0" collapsed="false">
      <c r="A200" s="12"/>
      <c r="B200" s="11"/>
      <c r="C200" s="11"/>
      <c r="D200" s="11"/>
    </row>
    <row r="201" customFormat="false" ht="15.75" hidden="false" customHeight="false" outlineLevel="0" collapsed="false">
      <c r="A201" s="12"/>
      <c r="B201" s="11"/>
      <c r="C201" s="11"/>
      <c r="D201" s="11"/>
    </row>
    <row r="202" customFormat="false" ht="15.75" hidden="false" customHeight="false" outlineLevel="0" collapsed="false">
      <c r="A202" s="12"/>
      <c r="B202" s="11"/>
      <c r="C202" s="11"/>
      <c r="D202" s="11"/>
    </row>
    <row r="203" customFormat="false" ht="15.75" hidden="false" customHeight="false" outlineLevel="0" collapsed="false">
      <c r="A203" s="12"/>
      <c r="B203" s="11"/>
      <c r="C203" s="11"/>
      <c r="D203" s="11"/>
    </row>
    <row r="204" customFormat="false" ht="15.75" hidden="false" customHeight="false" outlineLevel="0" collapsed="false">
      <c r="A204" s="12"/>
      <c r="B204" s="11"/>
      <c r="C204" s="11"/>
      <c r="D204" s="11"/>
    </row>
    <row r="205" customFormat="false" ht="15.75" hidden="false" customHeight="false" outlineLevel="0" collapsed="false">
      <c r="A205" s="12"/>
      <c r="B205" s="11"/>
      <c r="C205" s="11"/>
      <c r="D205" s="11"/>
    </row>
    <row r="206" customFormat="false" ht="15.75" hidden="false" customHeight="false" outlineLevel="0" collapsed="false">
      <c r="A206" s="12"/>
      <c r="B206" s="11"/>
      <c r="C206" s="11"/>
      <c r="D206" s="11"/>
    </row>
    <row r="207" customFormat="false" ht="15.75" hidden="false" customHeight="false" outlineLevel="0" collapsed="false">
      <c r="A207" s="12"/>
      <c r="B207" s="11"/>
      <c r="C207" s="11"/>
      <c r="D207" s="11"/>
    </row>
    <row r="208" customFormat="false" ht="15.75" hidden="false" customHeight="false" outlineLevel="0" collapsed="false">
      <c r="A208" s="12"/>
      <c r="B208" s="11"/>
      <c r="C208" s="11"/>
      <c r="D208" s="11"/>
    </row>
    <row r="209" customFormat="false" ht="15.75" hidden="false" customHeight="false" outlineLevel="0" collapsed="false">
      <c r="A209" s="12"/>
      <c r="B209" s="11"/>
      <c r="C209" s="11"/>
      <c r="D209" s="11"/>
    </row>
    <row r="210" customFormat="false" ht="15.75" hidden="false" customHeight="false" outlineLevel="0" collapsed="false">
      <c r="A210" s="12"/>
      <c r="B210" s="11"/>
      <c r="C210" s="11"/>
      <c r="D210" s="11"/>
    </row>
    <row r="211" customFormat="false" ht="15.75" hidden="false" customHeight="false" outlineLevel="0" collapsed="false">
      <c r="A211" s="12"/>
      <c r="B211" s="11"/>
      <c r="C211" s="11"/>
      <c r="D211" s="11"/>
    </row>
    <row r="212" customFormat="false" ht="15.75" hidden="false" customHeight="false" outlineLevel="0" collapsed="false">
      <c r="A212" s="12"/>
      <c r="B212" s="11"/>
      <c r="C212" s="11"/>
      <c r="D212" s="11"/>
    </row>
    <row r="213" customFormat="false" ht="15.75" hidden="false" customHeight="false" outlineLevel="0" collapsed="false">
      <c r="A213" s="12"/>
      <c r="B213" s="11"/>
      <c r="C213" s="11"/>
      <c r="D213" s="11"/>
    </row>
    <row r="214" customFormat="false" ht="15.75" hidden="false" customHeight="false" outlineLevel="0" collapsed="false">
      <c r="A214" s="12"/>
      <c r="B214" s="11"/>
      <c r="C214" s="11"/>
      <c r="D214" s="11"/>
    </row>
    <row r="215" customFormat="false" ht="15.75" hidden="false" customHeight="false" outlineLevel="0" collapsed="false">
      <c r="A215" s="12"/>
      <c r="B215" s="11"/>
      <c r="C215" s="11"/>
      <c r="D215" s="11"/>
    </row>
    <row r="216" customFormat="false" ht="15.75" hidden="false" customHeight="false" outlineLevel="0" collapsed="false">
      <c r="A216" s="12"/>
      <c r="B216" s="11"/>
      <c r="C216" s="11"/>
      <c r="D216" s="11"/>
    </row>
    <row r="217" customFormat="false" ht="15.75" hidden="false" customHeight="false" outlineLevel="0" collapsed="false">
      <c r="A217" s="12"/>
      <c r="B217" s="11"/>
      <c r="C217" s="11"/>
      <c r="D217" s="11"/>
    </row>
    <row r="218" customFormat="false" ht="15.75" hidden="false" customHeight="false" outlineLevel="0" collapsed="false">
      <c r="A218" s="12"/>
      <c r="B218" s="11"/>
      <c r="C218" s="11"/>
      <c r="D218" s="11"/>
    </row>
    <row r="219" customFormat="false" ht="15.75" hidden="false" customHeight="false" outlineLevel="0" collapsed="false">
      <c r="A219" s="12"/>
      <c r="B219" s="11"/>
      <c r="C219" s="11"/>
      <c r="D219" s="11"/>
    </row>
    <row r="220" customFormat="false" ht="15.75" hidden="false" customHeight="false" outlineLevel="0" collapsed="false">
      <c r="A220" s="12"/>
      <c r="B220" s="11"/>
      <c r="C220" s="11"/>
      <c r="D220" s="11"/>
    </row>
    <row r="221" customFormat="false" ht="15.75" hidden="false" customHeight="false" outlineLevel="0" collapsed="false">
      <c r="A221" s="12"/>
      <c r="B221" s="11"/>
      <c r="C221" s="11"/>
      <c r="D221" s="11"/>
    </row>
    <row r="222" customFormat="false" ht="15.75" hidden="false" customHeight="false" outlineLevel="0" collapsed="false">
      <c r="A222" s="12"/>
      <c r="B222" s="11"/>
      <c r="C222" s="11"/>
      <c r="D222" s="11"/>
    </row>
    <row r="223" customFormat="false" ht="15.75" hidden="false" customHeight="false" outlineLevel="0" collapsed="false">
      <c r="A223" s="12"/>
      <c r="B223" s="11"/>
      <c r="C223" s="11"/>
      <c r="D223" s="11"/>
    </row>
    <row r="224" customFormat="false" ht="15.75" hidden="false" customHeight="false" outlineLevel="0" collapsed="false">
      <c r="A224" s="12"/>
      <c r="B224" s="11"/>
      <c r="C224" s="11"/>
      <c r="D224" s="11"/>
    </row>
    <row r="225" customFormat="false" ht="15.75" hidden="false" customHeight="false" outlineLevel="0" collapsed="false">
      <c r="A225" s="12"/>
      <c r="B225" s="11"/>
      <c r="C225" s="11"/>
      <c r="D225" s="11"/>
    </row>
    <row r="226" customFormat="false" ht="15.75" hidden="false" customHeight="false" outlineLevel="0" collapsed="false">
      <c r="A226" s="12"/>
      <c r="B226" s="11"/>
      <c r="C226" s="11"/>
      <c r="D226" s="11"/>
    </row>
    <row r="227" customFormat="false" ht="15.75" hidden="false" customHeight="false" outlineLevel="0" collapsed="false">
      <c r="A227" s="12"/>
      <c r="B227" s="11"/>
      <c r="C227" s="11"/>
      <c r="D227" s="11"/>
    </row>
    <row r="228" customFormat="false" ht="15.75" hidden="false" customHeight="false" outlineLevel="0" collapsed="false">
      <c r="A228" s="12"/>
      <c r="B228" s="11"/>
      <c r="C228" s="11"/>
      <c r="D228" s="11"/>
    </row>
    <row r="229" customFormat="false" ht="15.75" hidden="false" customHeight="false" outlineLevel="0" collapsed="false">
      <c r="A229" s="12"/>
      <c r="B229" s="11"/>
      <c r="C229" s="11"/>
      <c r="D229" s="11"/>
    </row>
    <row r="230" customFormat="false" ht="15.75" hidden="false" customHeight="false" outlineLevel="0" collapsed="false">
      <c r="A230" s="12"/>
      <c r="B230" s="11"/>
      <c r="C230" s="11"/>
      <c r="D230" s="11"/>
    </row>
    <row r="231" customFormat="false" ht="15.75" hidden="false" customHeight="false" outlineLevel="0" collapsed="false">
      <c r="A231" s="12"/>
      <c r="B231" s="11"/>
      <c r="C231" s="11"/>
      <c r="D231" s="11"/>
    </row>
    <row r="232" customFormat="false" ht="15.75" hidden="false" customHeight="false" outlineLevel="0" collapsed="false">
      <c r="A232" s="12"/>
      <c r="B232" s="11"/>
      <c r="C232" s="11"/>
      <c r="D232" s="11"/>
    </row>
    <row r="233" customFormat="false" ht="15.75" hidden="false" customHeight="false" outlineLevel="0" collapsed="false">
      <c r="A233" s="12"/>
      <c r="B233" s="11"/>
      <c r="C233" s="11"/>
      <c r="D233" s="11"/>
    </row>
    <row r="234" customFormat="false" ht="15.75" hidden="false" customHeight="false" outlineLevel="0" collapsed="false">
      <c r="A234" s="12"/>
      <c r="B234" s="11"/>
      <c r="C234" s="11"/>
      <c r="D234" s="11"/>
    </row>
    <row r="235" customFormat="false" ht="15.75" hidden="false" customHeight="false" outlineLevel="0" collapsed="false">
      <c r="A235" s="12"/>
      <c r="B235" s="11"/>
      <c r="C235" s="11"/>
      <c r="D235" s="11"/>
    </row>
    <row r="236" customFormat="false" ht="15.75" hidden="false" customHeight="false" outlineLevel="0" collapsed="false">
      <c r="A236" s="12"/>
      <c r="B236" s="11"/>
      <c r="C236" s="11"/>
      <c r="D236" s="11"/>
    </row>
    <row r="237" customFormat="false" ht="15.75" hidden="false" customHeight="false" outlineLevel="0" collapsed="false">
      <c r="A237" s="12"/>
      <c r="B237" s="11"/>
      <c r="C237" s="11"/>
      <c r="D237" s="11"/>
    </row>
    <row r="238" customFormat="false" ht="15.75" hidden="false" customHeight="false" outlineLevel="0" collapsed="false">
      <c r="A238" s="12"/>
      <c r="B238" s="11"/>
      <c r="C238" s="11"/>
      <c r="D238" s="11"/>
    </row>
    <row r="239" customFormat="false" ht="15.75" hidden="false" customHeight="false" outlineLevel="0" collapsed="false">
      <c r="A239" s="12"/>
      <c r="B239" s="11"/>
      <c r="C239" s="11"/>
      <c r="D239" s="11"/>
    </row>
    <row r="240" customFormat="false" ht="15.75" hidden="false" customHeight="false" outlineLevel="0" collapsed="false">
      <c r="A240" s="12"/>
      <c r="B240" s="11"/>
      <c r="C240" s="11"/>
      <c r="D240" s="11"/>
    </row>
    <row r="241" customFormat="false" ht="15.75" hidden="false" customHeight="false" outlineLevel="0" collapsed="false">
      <c r="A241" s="12"/>
      <c r="B241" s="11"/>
      <c r="C241" s="11"/>
      <c r="D241" s="11"/>
    </row>
    <row r="242" customFormat="false" ht="15.75" hidden="false" customHeight="false" outlineLevel="0" collapsed="false">
      <c r="A242" s="12"/>
      <c r="B242" s="11"/>
      <c r="C242" s="11"/>
      <c r="D242" s="11"/>
    </row>
    <row r="243" customFormat="false" ht="15.75" hidden="false" customHeight="false" outlineLevel="0" collapsed="false">
      <c r="A243" s="12"/>
      <c r="B243" s="11"/>
      <c r="C243" s="11"/>
      <c r="D243" s="11"/>
    </row>
    <row r="244" customFormat="false" ht="15.75" hidden="false" customHeight="false" outlineLevel="0" collapsed="false">
      <c r="A244" s="12"/>
      <c r="B244" s="11"/>
      <c r="C244" s="11"/>
      <c r="D244" s="11"/>
    </row>
    <row r="245" customFormat="false" ht="15.75" hidden="false" customHeight="false" outlineLevel="0" collapsed="false">
      <c r="A245" s="12"/>
      <c r="B245" s="11"/>
      <c r="C245" s="11"/>
      <c r="D245" s="11"/>
    </row>
    <row r="246" customFormat="false" ht="15.75" hidden="false" customHeight="false" outlineLevel="0" collapsed="false">
      <c r="A246" s="12"/>
      <c r="B246" s="11"/>
      <c r="C246" s="11"/>
      <c r="D246" s="11"/>
    </row>
    <row r="247" customFormat="false" ht="15.75" hidden="false" customHeight="false" outlineLevel="0" collapsed="false">
      <c r="A247" s="12"/>
      <c r="B247" s="11"/>
      <c r="C247" s="11"/>
      <c r="D247" s="11"/>
    </row>
    <row r="248" customFormat="false" ht="15.75" hidden="false" customHeight="false" outlineLevel="0" collapsed="false">
      <c r="A248" s="12"/>
      <c r="B248" s="11"/>
      <c r="C248" s="11"/>
      <c r="D248" s="11"/>
    </row>
    <row r="249" customFormat="false" ht="15.75" hidden="false" customHeight="false" outlineLevel="0" collapsed="false">
      <c r="A249" s="12"/>
      <c r="B249" s="11"/>
      <c r="C249" s="11"/>
      <c r="D249" s="11"/>
    </row>
    <row r="250" customFormat="false" ht="15.75" hidden="false" customHeight="false" outlineLevel="0" collapsed="false">
      <c r="A250" s="12"/>
      <c r="B250" s="11"/>
      <c r="C250" s="11"/>
      <c r="D250" s="11"/>
    </row>
    <row r="251" customFormat="false" ht="15.75" hidden="false" customHeight="false" outlineLevel="0" collapsed="false">
      <c r="A251" s="12"/>
      <c r="B251" s="11"/>
      <c r="C251" s="11"/>
      <c r="D251" s="11"/>
    </row>
    <row r="252" customFormat="false" ht="15.75" hidden="false" customHeight="false" outlineLevel="0" collapsed="false">
      <c r="A252" s="12"/>
      <c r="B252" s="11"/>
      <c r="C252" s="11"/>
      <c r="D252" s="11"/>
    </row>
    <row r="253" customFormat="false" ht="15.75" hidden="false" customHeight="false" outlineLevel="0" collapsed="false">
      <c r="A253" s="12"/>
      <c r="B253" s="11"/>
      <c r="C253" s="11"/>
      <c r="D253" s="11"/>
    </row>
    <row r="254" customFormat="false" ht="15.75" hidden="false" customHeight="false" outlineLevel="0" collapsed="false">
      <c r="A254" s="12"/>
      <c r="B254" s="11"/>
      <c r="C254" s="11"/>
      <c r="D254" s="11"/>
    </row>
    <row r="255" customFormat="false" ht="15.75" hidden="false" customHeight="false" outlineLevel="0" collapsed="false">
      <c r="A255" s="12"/>
      <c r="B255" s="11"/>
      <c r="C255" s="11"/>
      <c r="D255" s="11"/>
    </row>
    <row r="256" customFormat="false" ht="15.75" hidden="false" customHeight="false" outlineLevel="0" collapsed="false">
      <c r="A256" s="12"/>
      <c r="B256" s="11"/>
      <c r="C256" s="11"/>
      <c r="D256" s="11"/>
    </row>
    <row r="257" customFormat="false" ht="15.75" hidden="false" customHeight="false" outlineLevel="0" collapsed="false">
      <c r="A257" s="12"/>
      <c r="B257" s="11"/>
      <c r="C257" s="11"/>
      <c r="D257" s="11"/>
    </row>
    <row r="258" customFormat="false" ht="15.75" hidden="false" customHeight="false" outlineLevel="0" collapsed="false">
      <c r="A258" s="12"/>
      <c r="B258" s="11"/>
      <c r="C258" s="11"/>
      <c r="D258" s="11"/>
    </row>
    <row r="259" customFormat="false" ht="15.75" hidden="false" customHeight="false" outlineLevel="0" collapsed="false">
      <c r="A259" s="12"/>
      <c r="B259" s="11"/>
      <c r="C259" s="11"/>
      <c r="D259" s="11"/>
    </row>
    <row r="260" customFormat="false" ht="15.75" hidden="false" customHeight="false" outlineLevel="0" collapsed="false">
      <c r="A260" s="12"/>
      <c r="B260" s="11"/>
      <c r="C260" s="11"/>
      <c r="D260" s="11"/>
    </row>
    <row r="261" customFormat="false" ht="15.75" hidden="false" customHeight="false" outlineLevel="0" collapsed="false">
      <c r="A261" s="12"/>
      <c r="B261" s="11"/>
      <c r="C261" s="11"/>
      <c r="D261" s="11"/>
    </row>
    <row r="262" customFormat="false" ht="15.75" hidden="false" customHeight="false" outlineLevel="0" collapsed="false">
      <c r="A262" s="12"/>
      <c r="B262" s="11"/>
      <c r="C262" s="11"/>
      <c r="D262" s="11"/>
    </row>
    <row r="263" customFormat="false" ht="15.75" hidden="false" customHeight="false" outlineLevel="0" collapsed="false">
      <c r="A263" s="12"/>
      <c r="B263" s="11"/>
      <c r="C263" s="11"/>
      <c r="D263" s="11"/>
    </row>
    <row r="264" customFormat="false" ht="15.75" hidden="false" customHeight="false" outlineLevel="0" collapsed="false">
      <c r="A264" s="12"/>
      <c r="B264" s="11"/>
      <c r="C264" s="11"/>
      <c r="D264" s="11"/>
    </row>
    <row r="265" customFormat="false" ht="15.75" hidden="false" customHeight="false" outlineLevel="0" collapsed="false">
      <c r="A265" s="12"/>
      <c r="B265" s="11"/>
      <c r="C265" s="11"/>
      <c r="D265" s="11"/>
    </row>
    <row r="266" customFormat="false" ht="15.75" hidden="false" customHeight="false" outlineLevel="0" collapsed="false">
      <c r="A266" s="12"/>
      <c r="B266" s="11"/>
      <c r="C266" s="11"/>
      <c r="D266" s="11"/>
    </row>
    <row r="267" customFormat="false" ht="15.75" hidden="false" customHeight="false" outlineLevel="0" collapsed="false">
      <c r="A267" s="12"/>
      <c r="B267" s="11"/>
      <c r="C267" s="11"/>
      <c r="D267" s="11"/>
    </row>
    <row r="268" customFormat="false" ht="15.75" hidden="false" customHeight="false" outlineLevel="0" collapsed="false">
      <c r="A268" s="12"/>
      <c r="B268" s="11"/>
      <c r="C268" s="11"/>
      <c r="D268" s="11"/>
    </row>
    <row r="269" customFormat="false" ht="15.75" hidden="false" customHeight="false" outlineLevel="0" collapsed="false">
      <c r="A269" s="12"/>
      <c r="B269" s="11"/>
      <c r="C269" s="11"/>
      <c r="D269" s="11"/>
    </row>
    <row r="270" customFormat="false" ht="15.75" hidden="false" customHeight="false" outlineLevel="0" collapsed="false">
      <c r="A270" s="12"/>
      <c r="B270" s="11"/>
      <c r="C270" s="11"/>
      <c r="D270" s="11"/>
    </row>
    <row r="271" customFormat="false" ht="15.75" hidden="false" customHeight="false" outlineLevel="0" collapsed="false">
      <c r="A271" s="12"/>
      <c r="B271" s="11"/>
      <c r="C271" s="11"/>
      <c r="D271" s="11"/>
    </row>
    <row r="272" customFormat="false" ht="15.75" hidden="false" customHeight="false" outlineLevel="0" collapsed="false">
      <c r="A272" s="12"/>
      <c r="B272" s="11"/>
      <c r="C272" s="11"/>
      <c r="D272" s="11"/>
    </row>
    <row r="273" customFormat="false" ht="15.75" hidden="false" customHeight="false" outlineLevel="0" collapsed="false">
      <c r="A273" s="12"/>
      <c r="B273" s="11"/>
      <c r="C273" s="11"/>
      <c r="D273" s="11"/>
    </row>
    <row r="274" customFormat="false" ht="15.75" hidden="false" customHeight="false" outlineLevel="0" collapsed="false">
      <c r="A274" s="12"/>
      <c r="B274" s="11"/>
      <c r="C274" s="11"/>
      <c r="D274" s="11"/>
    </row>
    <row r="275" customFormat="false" ht="15.75" hidden="false" customHeight="false" outlineLevel="0" collapsed="false">
      <c r="A275" s="12"/>
      <c r="B275" s="11"/>
      <c r="C275" s="11"/>
      <c r="D275" s="11"/>
    </row>
    <row r="276" customFormat="false" ht="15.75" hidden="false" customHeight="false" outlineLevel="0" collapsed="false">
      <c r="A276" s="12"/>
      <c r="B276" s="11"/>
      <c r="C276" s="11"/>
      <c r="D276" s="11"/>
    </row>
    <row r="277" customFormat="false" ht="15.75" hidden="false" customHeight="false" outlineLevel="0" collapsed="false">
      <c r="A277" s="12"/>
      <c r="B277" s="11"/>
      <c r="C277" s="11"/>
      <c r="D277" s="11"/>
    </row>
    <row r="278" customFormat="false" ht="15.75" hidden="false" customHeight="false" outlineLevel="0" collapsed="false">
      <c r="A278" s="12"/>
      <c r="B278" s="11"/>
      <c r="C278" s="11"/>
      <c r="D278" s="11"/>
    </row>
    <row r="279" customFormat="false" ht="15.75" hidden="false" customHeight="false" outlineLevel="0" collapsed="false">
      <c r="A279" s="12"/>
      <c r="B279" s="11"/>
      <c r="C279" s="11"/>
      <c r="D279" s="11"/>
    </row>
    <row r="280" customFormat="false" ht="15.75" hidden="false" customHeight="false" outlineLevel="0" collapsed="false">
      <c r="A280" s="12"/>
      <c r="B280" s="11"/>
      <c r="C280" s="11"/>
      <c r="D280" s="11"/>
    </row>
    <row r="281" customFormat="false" ht="15.75" hidden="false" customHeight="false" outlineLevel="0" collapsed="false">
      <c r="A281" s="12"/>
      <c r="B281" s="11"/>
      <c r="C281" s="11"/>
      <c r="D281" s="11"/>
    </row>
    <row r="282" customFormat="false" ht="15.75" hidden="false" customHeight="false" outlineLevel="0" collapsed="false">
      <c r="A282" s="12"/>
      <c r="B282" s="11"/>
      <c r="C282" s="11"/>
      <c r="D282" s="11"/>
    </row>
    <row r="283" customFormat="false" ht="15.75" hidden="false" customHeight="false" outlineLevel="0" collapsed="false">
      <c r="A283" s="12"/>
      <c r="B283" s="11"/>
      <c r="C283" s="11"/>
      <c r="D283" s="11"/>
    </row>
    <row r="284" customFormat="false" ht="15.75" hidden="false" customHeight="false" outlineLevel="0" collapsed="false">
      <c r="A284" s="12"/>
      <c r="B284" s="11"/>
      <c r="C284" s="11"/>
      <c r="D284" s="11"/>
    </row>
    <row r="285" customFormat="false" ht="15.75" hidden="false" customHeight="false" outlineLevel="0" collapsed="false">
      <c r="A285" s="12"/>
      <c r="B285" s="11"/>
      <c r="C285" s="11"/>
      <c r="D285" s="11"/>
    </row>
    <row r="286" customFormat="false" ht="15.75" hidden="false" customHeight="false" outlineLevel="0" collapsed="false">
      <c r="A286" s="12"/>
      <c r="B286" s="11"/>
      <c r="C286" s="11"/>
      <c r="D286" s="11"/>
    </row>
    <row r="287" customFormat="false" ht="15.75" hidden="false" customHeight="false" outlineLevel="0" collapsed="false">
      <c r="A287" s="12"/>
      <c r="B287" s="11"/>
      <c r="C287" s="11"/>
      <c r="D287" s="11"/>
    </row>
    <row r="288" customFormat="false" ht="15.75" hidden="false" customHeight="false" outlineLevel="0" collapsed="false">
      <c r="A288" s="12"/>
      <c r="B288" s="11"/>
      <c r="C288" s="11"/>
      <c r="D288" s="11"/>
    </row>
    <row r="289" customFormat="false" ht="15.75" hidden="false" customHeight="false" outlineLevel="0" collapsed="false">
      <c r="A289" s="12"/>
      <c r="B289" s="11"/>
      <c r="C289" s="11"/>
      <c r="D289" s="11"/>
    </row>
    <row r="290" customFormat="false" ht="15.75" hidden="false" customHeight="false" outlineLevel="0" collapsed="false">
      <c r="A290" s="12"/>
      <c r="B290" s="11"/>
      <c r="C290" s="11"/>
      <c r="D290" s="11"/>
    </row>
    <row r="291" customFormat="false" ht="15.75" hidden="false" customHeight="false" outlineLevel="0" collapsed="false">
      <c r="A291" s="12"/>
      <c r="B291" s="11"/>
      <c r="C291" s="11"/>
      <c r="D291" s="11"/>
    </row>
    <row r="292" customFormat="false" ht="15.75" hidden="false" customHeight="false" outlineLevel="0" collapsed="false">
      <c r="A292" s="12"/>
      <c r="B292" s="11"/>
      <c r="C292" s="11"/>
      <c r="D292" s="11"/>
    </row>
    <row r="293" customFormat="false" ht="15.75" hidden="false" customHeight="false" outlineLevel="0" collapsed="false">
      <c r="A293" s="12"/>
      <c r="B293" s="11"/>
      <c r="C293" s="11"/>
      <c r="D293" s="11"/>
    </row>
    <row r="294" customFormat="false" ht="15.75" hidden="false" customHeight="false" outlineLevel="0" collapsed="false">
      <c r="A294" s="12"/>
      <c r="B294" s="11"/>
      <c r="C294" s="11"/>
      <c r="D294" s="11"/>
    </row>
    <row r="295" customFormat="false" ht="15.75" hidden="false" customHeight="false" outlineLevel="0" collapsed="false">
      <c r="A295" s="12"/>
      <c r="B295" s="11"/>
      <c r="C295" s="11"/>
      <c r="D295" s="11"/>
    </row>
    <row r="296" customFormat="false" ht="15.75" hidden="false" customHeight="false" outlineLevel="0" collapsed="false">
      <c r="A296" s="12"/>
      <c r="B296" s="11"/>
      <c r="C296" s="11"/>
      <c r="D296" s="11"/>
    </row>
    <row r="297" customFormat="false" ht="15.75" hidden="false" customHeight="false" outlineLevel="0" collapsed="false">
      <c r="A297" s="12"/>
      <c r="B297" s="11"/>
      <c r="C297" s="11"/>
      <c r="D297" s="11"/>
    </row>
    <row r="298" customFormat="false" ht="15.75" hidden="false" customHeight="false" outlineLevel="0" collapsed="false">
      <c r="A298" s="12"/>
      <c r="B298" s="11"/>
      <c r="C298" s="11"/>
      <c r="D298" s="11"/>
    </row>
    <row r="299" customFormat="false" ht="15.75" hidden="false" customHeight="false" outlineLevel="0" collapsed="false">
      <c r="A299" s="12"/>
      <c r="B299" s="11"/>
      <c r="C299" s="11"/>
      <c r="D299" s="11"/>
    </row>
    <row r="300" customFormat="false" ht="15.75" hidden="false" customHeight="false" outlineLevel="0" collapsed="false">
      <c r="A300" s="12"/>
      <c r="B300" s="11"/>
      <c r="C300" s="11"/>
      <c r="D300" s="11"/>
    </row>
    <row r="301" customFormat="false" ht="15.75" hidden="false" customHeight="false" outlineLevel="0" collapsed="false">
      <c r="A301" s="12"/>
      <c r="B301" s="11"/>
      <c r="C301" s="11"/>
      <c r="D301" s="11"/>
    </row>
    <row r="302" customFormat="false" ht="15.75" hidden="false" customHeight="false" outlineLevel="0" collapsed="false">
      <c r="A302" s="12"/>
      <c r="B302" s="11"/>
      <c r="C302" s="11"/>
      <c r="D302" s="11"/>
    </row>
    <row r="303" customFormat="false" ht="15.75" hidden="false" customHeight="false" outlineLevel="0" collapsed="false">
      <c r="A303" s="12"/>
      <c r="B303" s="11"/>
      <c r="C303" s="11"/>
      <c r="D303" s="11"/>
    </row>
    <row r="304" customFormat="false" ht="15.75" hidden="false" customHeight="false" outlineLevel="0" collapsed="false">
      <c r="A304" s="12"/>
      <c r="B304" s="11"/>
      <c r="C304" s="11"/>
      <c r="D304" s="11"/>
    </row>
    <row r="305" customFormat="false" ht="15.75" hidden="false" customHeight="false" outlineLevel="0" collapsed="false">
      <c r="A305" s="12"/>
      <c r="B305" s="11"/>
      <c r="C305" s="11"/>
      <c r="D305" s="11"/>
    </row>
    <row r="306" customFormat="false" ht="15.75" hidden="false" customHeight="false" outlineLevel="0" collapsed="false">
      <c r="A306" s="12"/>
      <c r="B306" s="11"/>
      <c r="C306" s="11"/>
      <c r="D306" s="11"/>
    </row>
    <row r="307" customFormat="false" ht="15.75" hidden="false" customHeight="false" outlineLevel="0" collapsed="false">
      <c r="A307" s="12"/>
      <c r="B307" s="11"/>
      <c r="C307" s="11"/>
      <c r="D307" s="11"/>
    </row>
    <row r="308" customFormat="false" ht="15.75" hidden="false" customHeight="false" outlineLevel="0" collapsed="false">
      <c r="A308" s="12"/>
      <c r="B308" s="11"/>
      <c r="C308" s="11"/>
      <c r="D308" s="11"/>
    </row>
    <row r="309" customFormat="false" ht="15.75" hidden="false" customHeight="false" outlineLevel="0" collapsed="false">
      <c r="A309" s="12"/>
      <c r="B309" s="11"/>
      <c r="C309" s="11"/>
      <c r="D309" s="11"/>
    </row>
    <row r="310" customFormat="false" ht="15.75" hidden="false" customHeight="false" outlineLevel="0" collapsed="false">
      <c r="A310" s="12"/>
      <c r="B310" s="11"/>
      <c r="C310" s="11"/>
      <c r="D310" s="11"/>
    </row>
    <row r="311" customFormat="false" ht="15.75" hidden="false" customHeight="false" outlineLevel="0" collapsed="false">
      <c r="A311" s="12"/>
      <c r="B311" s="11"/>
      <c r="C311" s="11"/>
      <c r="D311" s="11"/>
    </row>
    <row r="312" customFormat="false" ht="15.75" hidden="false" customHeight="false" outlineLevel="0" collapsed="false">
      <c r="A312" s="12"/>
      <c r="B312" s="11"/>
      <c r="C312" s="11"/>
      <c r="D312" s="11"/>
    </row>
    <row r="313" customFormat="false" ht="15.75" hidden="false" customHeight="false" outlineLevel="0" collapsed="false">
      <c r="A313" s="12"/>
      <c r="B313" s="11"/>
      <c r="C313" s="11"/>
      <c r="D313" s="11"/>
    </row>
    <row r="314" customFormat="false" ht="15.75" hidden="false" customHeight="false" outlineLevel="0" collapsed="false">
      <c r="A314" s="12"/>
      <c r="B314" s="11"/>
      <c r="C314" s="11"/>
      <c r="D314" s="11"/>
    </row>
    <row r="315" customFormat="false" ht="15.75" hidden="false" customHeight="false" outlineLevel="0" collapsed="false">
      <c r="A315" s="12"/>
      <c r="B315" s="11"/>
      <c r="C315" s="11"/>
      <c r="D315" s="11"/>
    </row>
    <row r="316" customFormat="false" ht="15.75" hidden="false" customHeight="false" outlineLevel="0" collapsed="false">
      <c r="A316" s="12"/>
      <c r="B316" s="11"/>
      <c r="C316" s="11"/>
      <c r="D316" s="11"/>
    </row>
    <row r="317" customFormat="false" ht="15.75" hidden="false" customHeight="false" outlineLevel="0" collapsed="false">
      <c r="A317" s="12"/>
      <c r="B317" s="11"/>
      <c r="C317" s="11"/>
      <c r="D317" s="11"/>
    </row>
    <row r="318" customFormat="false" ht="15.75" hidden="false" customHeight="false" outlineLevel="0" collapsed="false">
      <c r="A318" s="12"/>
      <c r="B318" s="11"/>
      <c r="C318" s="11"/>
      <c r="D318" s="11"/>
    </row>
    <row r="319" customFormat="false" ht="15.75" hidden="false" customHeight="false" outlineLevel="0" collapsed="false">
      <c r="A319" s="12"/>
      <c r="B319" s="11"/>
      <c r="C319" s="11"/>
      <c r="D319" s="11"/>
    </row>
    <row r="320" customFormat="false" ht="15.75" hidden="false" customHeight="false" outlineLevel="0" collapsed="false">
      <c r="A320" s="12"/>
      <c r="B320" s="11"/>
      <c r="C320" s="11"/>
      <c r="D320" s="11"/>
    </row>
    <row r="321" customFormat="false" ht="15.75" hidden="false" customHeight="false" outlineLevel="0" collapsed="false">
      <c r="A321" s="12"/>
      <c r="B321" s="11"/>
      <c r="C321" s="11"/>
      <c r="D321" s="11"/>
    </row>
    <row r="322" customFormat="false" ht="15.75" hidden="false" customHeight="false" outlineLevel="0" collapsed="false">
      <c r="A322" s="12"/>
      <c r="B322" s="11"/>
      <c r="C322" s="11"/>
      <c r="D322" s="11"/>
    </row>
    <row r="323" customFormat="false" ht="15.75" hidden="false" customHeight="false" outlineLevel="0" collapsed="false">
      <c r="A323" s="12"/>
      <c r="B323" s="11"/>
      <c r="C323" s="11"/>
      <c r="D323" s="11"/>
    </row>
    <row r="324" customFormat="false" ht="15.75" hidden="false" customHeight="false" outlineLevel="0" collapsed="false">
      <c r="A324" s="12"/>
      <c r="B324" s="11"/>
      <c r="C324" s="11"/>
      <c r="D324" s="11"/>
    </row>
    <row r="325" customFormat="false" ht="15.75" hidden="false" customHeight="false" outlineLevel="0" collapsed="false">
      <c r="A325" s="12"/>
      <c r="B325" s="11"/>
      <c r="C325" s="11"/>
      <c r="D325" s="11"/>
    </row>
    <row r="326" customFormat="false" ht="15.75" hidden="false" customHeight="false" outlineLevel="0" collapsed="false">
      <c r="A326" s="12"/>
      <c r="B326" s="11"/>
      <c r="C326" s="11"/>
      <c r="D326" s="11"/>
    </row>
    <row r="327" customFormat="false" ht="15.75" hidden="false" customHeight="false" outlineLevel="0" collapsed="false">
      <c r="A327" s="12"/>
      <c r="B327" s="11"/>
      <c r="C327" s="11"/>
      <c r="D327" s="11"/>
    </row>
    <row r="328" customFormat="false" ht="15.75" hidden="false" customHeight="false" outlineLevel="0" collapsed="false">
      <c r="A328" s="12"/>
      <c r="B328" s="11"/>
      <c r="C328" s="11"/>
      <c r="D328" s="11"/>
    </row>
    <row r="329" customFormat="false" ht="15.75" hidden="false" customHeight="false" outlineLevel="0" collapsed="false">
      <c r="A329" s="12"/>
      <c r="B329" s="11"/>
      <c r="C329" s="11"/>
      <c r="D329" s="11"/>
    </row>
    <row r="330" customFormat="false" ht="15.75" hidden="false" customHeight="false" outlineLevel="0" collapsed="false">
      <c r="A330" s="12"/>
      <c r="B330" s="11"/>
      <c r="C330" s="11"/>
      <c r="D330" s="11"/>
    </row>
    <row r="331" customFormat="false" ht="15.75" hidden="false" customHeight="false" outlineLevel="0" collapsed="false">
      <c r="A331" s="12"/>
      <c r="B331" s="11"/>
      <c r="C331" s="11"/>
      <c r="D331" s="11"/>
    </row>
    <row r="332" customFormat="false" ht="15.75" hidden="false" customHeight="false" outlineLevel="0" collapsed="false">
      <c r="A332" s="12"/>
      <c r="B332" s="11"/>
      <c r="C332" s="11"/>
      <c r="D332" s="11"/>
    </row>
    <row r="333" customFormat="false" ht="15.75" hidden="false" customHeight="false" outlineLevel="0" collapsed="false">
      <c r="A333" s="12"/>
      <c r="B333" s="11"/>
      <c r="C333" s="11"/>
      <c r="D333" s="11"/>
    </row>
    <row r="334" customFormat="false" ht="15.75" hidden="false" customHeight="false" outlineLevel="0" collapsed="false">
      <c r="A334" s="12"/>
      <c r="B334" s="11"/>
      <c r="C334" s="11"/>
      <c r="D334" s="11"/>
    </row>
    <row r="335" customFormat="false" ht="15.75" hidden="false" customHeight="false" outlineLevel="0" collapsed="false">
      <c r="A335" s="12"/>
      <c r="B335" s="11"/>
      <c r="C335" s="11"/>
      <c r="D335" s="11"/>
    </row>
    <row r="336" customFormat="false" ht="15.75" hidden="false" customHeight="false" outlineLevel="0" collapsed="false">
      <c r="A336" s="12"/>
      <c r="B336" s="11"/>
      <c r="C336" s="11"/>
      <c r="D336" s="11"/>
    </row>
    <row r="337" customFormat="false" ht="15.75" hidden="false" customHeight="false" outlineLevel="0" collapsed="false">
      <c r="A337" s="12"/>
      <c r="B337" s="11"/>
      <c r="C337" s="11"/>
      <c r="D337" s="11"/>
    </row>
    <row r="338" customFormat="false" ht="15.75" hidden="false" customHeight="false" outlineLevel="0" collapsed="false">
      <c r="A338" s="12"/>
      <c r="B338" s="11"/>
      <c r="C338" s="11"/>
      <c r="D338" s="11"/>
    </row>
    <row r="339" customFormat="false" ht="15.75" hidden="false" customHeight="false" outlineLevel="0" collapsed="false">
      <c r="A339" s="12"/>
      <c r="B339" s="11"/>
      <c r="C339" s="11"/>
      <c r="D339" s="11"/>
    </row>
    <row r="340" customFormat="false" ht="15.75" hidden="false" customHeight="false" outlineLevel="0" collapsed="false">
      <c r="A340" s="12"/>
      <c r="B340" s="11"/>
      <c r="C340" s="11"/>
      <c r="D340" s="11"/>
    </row>
    <row r="341" customFormat="false" ht="15.75" hidden="false" customHeight="false" outlineLevel="0" collapsed="false">
      <c r="A341" s="12"/>
      <c r="B341" s="11"/>
      <c r="C341" s="11"/>
      <c r="D341" s="11"/>
    </row>
    <row r="342" customFormat="false" ht="15.75" hidden="false" customHeight="false" outlineLevel="0" collapsed="false">
      <c r="A342" s="12"/>
      <c r="B342" s="11"/>
      <c r="C342" s="11"/>
      <c r="D342" s="11"/>
    </row>
    <row r="343" customFormat="false" ht="15.75" hidden="false" customHeight="false" outlineLevel="0" collapsed="false">
      <c r="A343" s="12"/>
      <c r="B343" s="11"/>
      <c r="C343" s="11"/>
      <c r="D343" s="11"/>
    </row>
    <row r="344" customFormat="false" ht="15.75" hidden="false" customHeight="false" outlineLevel="0" collapsed="false">
      <c r="A344" s="12"/>
      <c r="B344" s="11"/>
      <c r="C344" s="11"/>
      <c r="D344" s="11"/>
    </row>
    <row r="345" customFormat="false" ht="15.75" hidden="false" customHeight="false" outlineLevel="0" collapsed="false">
      <c r="A345" s="12"/>
      <c r="B345" s="11"/>
      <c r="C345" s="11"/>
      <c r="D345" s="11"/>
    </row>
    <row r="346" customFormat="false" ht="15.75" hidden="false" customHeight="false" outlineLevel="0" collapsed="false">
      <c r="A346" s="12"/>
      <c r="B346" s="11"/>
      <c r="C346" s="11"/>
      <c r="D346" s="11"/>
    </row>
    <row r="347" customFormat="false" ht="15.75" hidden="false" customHeight="false" outlineLevel="0" collapsed="false">
      <c r="A347" s="12"/>
      <c r="B347" s="11"/>
      <c r="C347" s="11"/>
      <c r="D347" s="11"/>
    </row>
    <row r="348" customFormat="false" ht="15.75" hidden="false" customHeight="false" outlineLevel="0" collapsed="false">
      <c r="A348" s="12"/>
      <c r="B348" s="11"/>
      <c r="C348" s="11"/>
      <c r="D348" s="11"/>
    </row>
    <row r="349" customFormat="false" ht="15.75" hidden="false" customHeight="false" outlineLevel="0" collapsed="false">
      <c r="A349" s="12"/>
      <c r="B349" s="11"/>
      <c r="C349" s="11"/>
      <c r="D349" s="11"/>
    </row>
    <row r="350" customFormat="false" ht="15.75" hidden="false" customHeight="false" outlineLevel="0" collapsed="false">
      <c r="A350" s="12"/>
      <c r="B350" s="11"/>
      <c r="C350" s="11"/>
      <c r="D350" s="11"/>
    </row>
    <row r="351" customFormat="false" ht="15.75" hidden="false" customHeight="false" outlineLevel="0" collapsed="false">
      <c r="A351" s="12"/>
      <c r="B351" s="11"/>
      <c r="C351" s="11"/>
      <c r="D351" s="11"/>
    </row>
    <row r="352" customFormat="false" ht="15.75" hidden="false" customHeight="false" outlineLevel="0" collapsed="false">
      <c r="A352" s="12"/>
      <c r="B352" s="11"/>
      <c r="C352" s="11"/>
      <c r="D352" s="11"/>
    </row>
    <row r="353" customFormat="false" ht="15.75" hidden="false" customHeight="false" outlineLevel="0" collapsed="false">
      <c r="A353" s="12"/>
      <c r="B353" s="11"/>
      <c r="C353" s="11"/>
      <c r="D353" s="11"/>
    </row>
    <row r="354" customFormat="false" ht="15.75" hidden="false" customHeight="false" outlineLevel="0" collapsed="false">
      <c r="A354" s="12"/>
      <c r="B354" s="11"/>
      <c r="C354" s="11"/>
      <c r="D354" s="11"/>
    </row>
    <row r="355" customFormat="false" ht="15.75" hidden="false" customHeight="false" outlineLevel="0" collapsed="false">
      <c r="A355" s="12"/>
      <c r="B355" s="11"/>
      <c r="C355" s="11"/>
      <c r="D355" s="11"/>
    </row>
    <row r="356" customFormat="false" ht="15.75" hidden="false" customHeight="false" outlineLevel="0" collapsed="false">
      <c r="A356" s="12"/>
      <c r="B356" s="11"/>
      <c r="C356" s="11"/>
      <c r="D356" s="11"/>
    </row>
    <row r="357" customFormat="false" ht="15.75" hidden="false" customHeight="false" outlineLevel="0" collapsed="false">
      <c r="A357" s="12"/>
      <c r="B357" s="11"/>
      <c r="C357" s="11"/>
      <c r="D357" s="11"/>
    </row>
    <row r="358" customFormat="false" ht="15.75" hidden="false" customHeight="false" outlineLevel="0" collapsed="false">
      <c r="A358" s="12"/>
      <c r="B358" s="11"/>
      <c r="C358" s="11"/>
      <c r="D358" s="11"/>
    </row>
    <row r="359" customFormat="false" ht="15.75" hidden="false" customHeight="false" outlineLevel="0" collapsed="false">
      <c r="A359" s="12"/>
      <c r="B359" s="11"/>
      <c r="C359" s="11"/>
      <c r="D359" s="11"/>
    </row>
    <row r="360" customFormat="false" ht="15.75" hidden="false" customHeight="false" outlineLevel="0" collapsed="false">
      <c r="A360" s="12"/>
      <c r="B360" s="11"/>
      <c r="C360" s="11"/>
      <c r="D360" s="11"/>
    </row>
    <row r="361" customFormat="false" ht="15.75" hidden="false" customHeight="false" outlineLevel="0" collapsed="false">
      <c r="A361" s="12"/>
      <c r="B361" s="11"/>
      <c r="C361" s="11"/>
      <c r="D361" s="11"/>
    </row>
    <row r="362" customFormat="false" ht="15.75" hidden="false" customHeight="false" outlineLevel="0" collapsed="false">
      <c r="A362" s="12"/>
      <c r="B362" s="11"/>
      <c r="C362" s="11"/>
      <c r="D362" s="11"/>
    </row>
    <row r="363" customFormat="false" ht="15.75" hidden="false" customHeight="false" outlineLevel="0" collapsed="false">
      <c r="A363" s="12"/>
      <c r="B363" s="11"/>
      <c r="C363" s="11"/>
      <c r="D363" s="11"/>
    </row>
    <row r="364" customFormat="false" ht="15.75" hidden="false" customHeight="false" outlineLevel="0" collapsed="false">
      <c r="A364" s="12"/>
      <c r="B364" s="11"/>
      <c r="C364" s="11"/>
      <c r="D364" s="11"/>
    </row>
    <row r="365" customFormat="false" ht="15.75" hidden="false" customHeight="false" outlineLevel="0" collapsed="false">
      <c r="A365" s="12"/>
      <c r="B365" s="11"/>
      <c r="C365" s="11"/>
      <c r="D365" s="11"/>
    </row>
    <row r="366" customFormat="false" ht="15.75" hidden="false" customHeight="false" outlineLevel="0" collapsed="false">
      <c r="A366" s="12"/>
      <c r="B366" s="11"/>
      <c r="C366" s="11"/>
      <c r="D366" s="11"/>
    </row>
    <row r="367" customFormat="false" ht="15.75" hidden="false" customHeight="false" outlineLevel="0" collapsed="false">
      <c r="A367" s="12"/>
      <c r="B367" s="11"/>
      <c r="C367" s="11"/>
      <c r="D367" s="11"/>
    </row>
    <row r="368" customFormat="false" ht="15.75" hidden="false" customHeight="false" outlineLevel="0" collapsed="false">
      <c r="A368" s="12"/>
      <c r="B368" s="11"/>
      <c r="C368" s="11"/>
      <c r="D368" s="11"/>
    </row>
    <row r="369" customFormat="false" ht="15.75" hidden="false" customHeight="false" outlineLevel="0" collapsed="false">
      <c r="A369" s="12"/>
      <c r="B369" s="11"/>
      <c r="C369" s="11"/>
      <c r="D369" s="11"/>
    </row>
    <row r="370" customFormat="false" ht="15.75" hidden="false" customHeight="false" outlineLevel="0" collapsed="false">
      <c r="A370" s="12"/>
      <c r="B370" s="11"/>
      <c r="C370" s="11"/>
      <c r="D370" s="11"/>
    </row>
    <row r="371" customFormat="false" ht="15.75" hidden="false" customHeight="false" outlineLevel="0" collapsed="false">
      <c r="A371" s="12"/>
      <c r="B371" s="11"/>
      <c r="C371" s="11"/>
      <c r="D371" s="11"/>
    </row>
    <row r="372" customFormat="false" ht="15.75" hidden="false" customHeight="false" outlineLevel="0" collapsed="false">
      <c r="A372" s="12"/>
      <c r="B372" s="11"/>
      <c r="C372" s="11"/>
      <c r="D372" s="11"/>
    </row>
    <row r="373" customFormat="false" ht="15.75" hidden="false" customHeight="false" outlineLevel="0" collapsed="false">
      <c r="A373" s="12"/>
      <c r="B373" s="11"/>
      <c r="C373" s="11"/>
      <c r="D373" s="11"/>
    </row>
    <row r="374" customFormat="false" ht="15.75" hidden="false" customHeight="false" outlineLevel="0" collapsed="false">
      <c r="A374" s="12"/>
      <c r="B374" s="11"/>
      <c r="C374" s="11"/>
      <c r="D374" s="11"/>
    </row>
    <row r="375" customFormat="false" ht="15.75" hidden="false" customHeight="false" outlineLevel="0" collapsed="false">
      <c r="A375" s="12"/>
      <c r="B375" s="11"/>
      <c r="C375" s="11"/>
      <c r="D375" s="11"/>
    </row>
    <row r="376" customFormat="false" ht="15.75" hidden="false" customHeight="false" outlineLevel="0" collapsed="false">
      <c r="A376" s="12"/>
      <c r="B376" s="11"/>
      <c r="C376" s="11"/>
      <c r="D376" s="11"/>
    </row>
    <row r="377" customFormat="false" ht="15.75" hidden="false" customHeight="false" outlineLevel="0" collapsed="false">
      <c r="A377" s="12"/>
      <c r="B377" s="11"/>
      <c r="C377" s="11"/>
      <c r="D377" s="11"/>
    </row>
    <row r="378" customFormat="false" ht="15.75" hidden="false" customHeight="false" outlineLevel="0" collapsed="false">
      <c r="A378" s="12"/>
      <c r="B378" s="11"/>
      <c r="C378" s="11"/>
      <c r="D378" s="11"/>
    </row>
    <row r="379" customFormat="false" ht="15.75" hidden="false" customHeight="false" outlineLevel="0" collapsed="false">
      <c r="A379" s="12"/>
      <c r="B379" s="11"/>
      <c r="C379" s="11"/>
      <c r="D379" s="11"/>
    </row>
    <row r="380" customFormat="false" ht="15.75" hidden="false" customHeight="false" outlineLevel="0" collapsed="false">
      <c r="A380" s="12"/>
      <c r="B380" s="11"/>
      <c r="C380" s="11"/>
      <c r="D380" s="11"/>
    </row>
    <row r="381" customFormat="false" ht="15.75" hidden="false" customHeight="false" outlineLevel="0" collapsed="false">
      <c r="A381" s="12"/>
      <c r="B381" s="11"/>
      <c r="C381" s="11"/>
      <c r="D381" s="11"/>
    </row>
    <row r="382" customFormat="false" ht="15.75" hidden="false" customHeight="false" outlineLevel="0" collapsed="false">
      <c r="A382" s="12"/>
      <c r="B382" s="11"/>
      <c r="C382" s="11"/>
      <c r="D382" s="11"/>
    </row>
    <row r="383" customFormat="false" ht="15.75" hidden="false" customHeight="false" outlineLevel="0" collapsed="false">
      <c r="A383" s="12"/>
      <c r="B383" s="11"/>
      <c r="C383" s="11"/>
      <c r="D383" s="11"/>
    </row>
    <row r="384" customFormat="false" ht="15.75" hidden="false" customHeight="false" outlineLevel="0" collapsed="false">
      <c r="A384" s="12"/>
      <c r="B384" s="11"/>
      <c r="C384" s="11"/>
      <c r="D384" s="11"/>
    </row>
    <row r="385" customFormat="false" ht="15.75" hidden="false" customHeight="false" outlineLevel="0" collapsed="false">
      <c r="A385" s="12"/>
      <c r="B385" s="11"/>
      <c r="C385" s="11"/>
      <c r="D385" s="11"/>
    </row>
    <row r="386" customFormat="false" ht="15.75" hidden="false" customHeight="false" outlineLevel="0" collapsed="false">
      <c r="A386" s="12"/>
    </row>
    <row r="387" customFormat="false" ht="15.75" hidden="false" customHeight="false" outlineLevel="0" collapsed="false">
      <c r="A387" s="12"/>
    </row>
    <row r="388" customFormat="false" ht="15.75" hidden="false" customHeight="false" outlineLevel="0" collapsed="false">
      <c r="A388" s="12"/>
    </row>
    <row r="389" customFormat="false" ht="15.75" hidden="false" customHeight="false" outlineLevel="0" collapsed="false">
      <c r="A389" s="12"/>
    </row>
    <row r="390" customFormat="false" ht="15.75" hidden="false" customHeight="false" outlineLevel="0" collapsed="false">
      <c r="A390" s="12"/>
    </row>
    <row r="391" customFormat="false" ht="15.75" hidden="false" customHeight="false" outlineLevel="0" collapsed="false">
      <c r="A391" s="12"/>
    </row>
    <row r="392" customFormat="false" ht="15.75" hidden="false" customHeight="false" outlineLevel="0" collapsed="false">
      <c r="A392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N64" activeCellId="0" sqref="N2:N6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99"/>
    <col collapsed="false" customWidth="true" hidden="false" outlineLevel="0" max="13" min="2" style="10" width="8.99"/>
    <col collapsed="false" customWidth="true" hidden="false" outlineLevel="0" max="14" min="14" style="10" width="5.87"/>
  </cols>
  <sheetData>
    <row r="1" customFormat="false" ht="15.75" hidden="false" customHeight="false" outlineLevel="0" collapsed="false">
      <c r="A1" s="12" t="s">
        <v>73</v>
      </c>
      <c r="B1" s="13" t="s">
        <v>74</v>
      </c>
      <c r="C1" s="13" t="s">
        <v>75</v>
      </c>
      <c r="D1" s="14" t="s">
        <v>76</v>
      </c>
      <c r="E1" s="11" t="s">
        <v>77</v>
      </c>
      <c r="F1" s="11" t="s">
        <v>78</v>
      </c>
      <c r="G1" s="11" t="s">
        <v>79</v>
      </c>
      <c r="H1" s="11" t="s">
        <v>80</v>
      </c>
      <c r="I1" s="11" t="s">
        <v>81</v>
      </c>
      <c r="J1" s="11" t="s">
        <v>82</v>
      </c>
      <c r="K1" s="11" t="s">
        <v>83</v>
      </c>
      <c r="L1" s="11" t="s">
        <v>84</v>
      </c>
      <c r="M1" s="11" t="s">
        <v>85</v>
      </c>
      <c r="N1" s="11" t="s">
        <v>86</v>
      </c>
      <c r="O1" s="11" t="s">
        <v>60</v>
      </c>
      <c r="R1" s="11" t="s">
        <v>61</v>
      </c>
    </row>
    <row r="2" customFormat="false" ht="15.75" hidden="false" customHeight="false" outlineLevel="0" collapsed="false">
      <c r="A2" s="12" t="n">
        <v>1948</v>
      </c>
      <c r="B2" s="10" t="n">
        <v>12.18643</v>
      </c>
      <c r="C2" s="10" t="n">
        <v>12.21362</v>
      </c>
      <c r="D2" s="10" t="n">
        <v>12.62851</v>
      </c>
      <c r="E2" s="10" t="n">
        <v>13.5788</v>
      </c>
      <c r="F2" s="10" t="n">
        <v>14.61658</v>
      </c>
      <c r="G2" s="10" t="n">
        <v>15.20303</v>
      </c>
      <c r="H2" s="10" t="n">
        <v>15.3233</v>
      </c>
      <c r="I2" s="10" t="n">
        <v>15.38684</v>
      </c>
      <c r="J2" s="10" t="n">
        <v>14.66367</v>
      </c>
      <c r="K2" s="10" t="n">
        <v>13.87906</v>
      </c>
      <c r="L2" s="10" t="n">
        <v>12.95102</v>
      </c>
      <c r="M2" s="10" t="n">
        <v>12.25104</v>
      </c>
      <c r="N2" s="10" t="n">
        <v>13.7401583333333</v>
      </c>
      <c r="O2" s="12" t="n">
        <v>1948</v>
      </c>
      <c r="R2" s="11" t="s">
        <v>93</v>
      </c>
    </row>
    <row r="3" customFormat="false" ht="15.75" hidden="false" customHeight="false" outlineLevel="0" collapsed="false">
      <c r="A3" s="10" t="n">
        <v>1949</v>
      </c>
      <c r="B3" s="10" t="n">
        <v>12.42197</v>
      </c>
      <c r="C3" s="10" t="n">
        <v>12.43729</v>
      </c>
      <c r="D3" s="10" t="n">
        <v>12.81345</v>
      </c>
      <c r="E3" s="10" t="n">
        <v>13.55249</v>
      </c>
      <c r="F3" s="10" t="n">
        <v>14.4754</v>
      </c>
      <c r="G3" s="10" t="n">
        <v>15.18326</v>
      </c>
      <c r="H3" s="10" t="n">
        <v>15.45651</v>
      </c>
      <c r="I3" s="10" t="n">
        <v>15.23877</v>
      </c>
      <c r="J3" s="10" t="n">
        <v>14.63135</v>
      </c>
      <c r="K3" s="10" t="n">
        <v>13.74597</v>
      </c>
      <c r="L3" s="10" t="n">
        <v>12.90363</v>
      </c>
      <c r="M3" s="10" t="n">
        <v>12.39063</v>
      </c>
      <c r="N3" s="10" t="n">
        <v>13.7708933333333</v>
      </c>
      <c r="O3" s="10" t="n">
        <v>1949</v>
      </c>
      <c r="R3" s="11" t="s">
        <v>94</v>
      </c>
    </row>
    <row r="4" customFormat="false" ht="15.75" hidden="false" customHeight="false" outlineLevel="0" collapsed="false">
      <c r="A4" s="10" t="n">
        <v>1950</v>
      </c>
      <c r="B4" s="10" t="n">
        <v>12.1311</v>
      </c>
      <c r="C4" s="10" t="n">
        <v>12.18842</v>
      </c>
      <c r="D4" s="10" t="n">
        <v>12.87289</v>
      </c>
      <c r="E4" s="10" t="n">
        <v>13.59045</v>
      </c>
      <c r="F4" s="10" t="n">
        <v>14.48752</v>
      </c>
      <c r="G4" s="10" t="n">
        <v>15.19437</v>
      </c>
      <c r="H4" s="10" t="n">
        <v>15.56403</v>
      </c>
      <c r="I4" s="10" t="n">
        <v>15.13147</v>
      </c>
      <c r="J4" s="10" t="n">
        <v>14.54544</v>
      </c>
      <c r="K4" s="10" t="n">
        <v>13.61111</v>
      </c>
      <c r="L4" s="10" t="n">
        <v>12.6507</v>
      </c>
      <c r="M4" s="10" t="n">
        <v>12.25549</v>
      </c>
      <c r="N4" s="10" t="n">
        <v>13.6852491666667</v>
      </c>
      <c r="O4" s="10" t="n">
        <v>1950</v>
      </c>
    </row>
    <row r="5" customFormat="false" ht="15.75" hidden="false" customHeight="false" outlineLevel="0" collapsed="false">
      <c r="A5" s="10" t="n">
        <v>1951</v>
      </c>
      <c r="B5" s="10" t="n">
        <v>11.96216</v>
      </c>
      <c r="C5" s="10" t="n">
        <v>11.94684</v>
      </c>
      <c r="D5" s="10" t="n">
        <v>12.70935</v>
      </c>
      <c r="E5" s="10" t="n">
        <v>13.6431</v>
      </c>
      <c r="F5" s="10" t="n">
        <v>14.67175</v>
      </c>
      <c r="G5" s="10" t="n">
        <v>15.37167</v>
      </c>
      <c r="H5" s="10" t="n">
        <v>15.64111</v>
      </c>
      <c r="I5" s="10" t="n">
        <v>15.42123</v>
      </c>
      <c r="J5" s="10" t="n">
        <v>14.94666</v>
      </c>
      <c r="K5" s="10" t="n">
        <v>13.91397</v>
      </c>
      <c r="L5" s="10" t="n">
        <v>13.04941</v>
      </c>
      <c r="M5" s="10" t="n">
        <v>12.67957</v>
      </c>
      <c r="N5" s="10" t="n">
        <v>13.829735</v>
      </c>
      <c r="O5" s="10" t="n">
        <v>1951</v>
      </c>
    </row>
    <row r="6" customFormat="false" ht="15.75" hidden="false" customHeight="false" outlineLevel="0" collapsed="false">
      <c r="A6" s="10" t="n">
        <v>1952</v>
      </c>
      <c r="B6" s="10" t="n">
        <v>12.48129</v>
      </c>
      <c r="C6" s="10" t="n">
        <v>12.60883</v>
      </c>
      <c r="D6" s="10" t="n">
        <v>12.91705</v>
      </c>
      <c r="E6" s="10" t="n">
        <v>13.7753</v>
      </c>
      <c r="F6" s="10" t="n">
        <v>14.76971</v>
      </c>
      <c r="G6" s="10" t="n">
        <v>15.46567</v>
      </c>
      <c r="H6" s="10" t="n">
        <v>15.59885</v>
      </c>
      <c r="I6" s="10" t="n">
        <v>15.38553</v>
      </c>
      <c r="J6" s="10" t="n">
        <v>14.79688</v>
      </c>
      <c r="K6" s="10" t="n">
        <v>13.85776</v>
      </c>
      <c r="L6" s="10" t="n">
        <v>12.94583</v>
      </c>
      <c r="M6" s="10" t="n">
        <v>12.49945</v>
      </c>
      <c r="N6" s="10" t="n">
        <v>13.9251791666667</v>
      </c>
      <c r="O6" s="10" t="n">
        <v>1952</v>
      </c>
    </row>
    <row r="7" customFormat="false" ht="15.75" hidden="false" customHeight="false" outlineLevel="0" collapsed="false">
      <c r="A7" s="10" t="n">
        <v>1953</v>
      </c>
      <c r="B7" s="10" t="n">
        <v>12.32364</v>
      </c>
      <c r="C7" s="10" t="n">
        <v>12.5784</v>
      </c>
      <c r="D7" s="10" t="n">
        <v>13.0202</v>
      </c>
      <c r="E7" s="10" t="n">
        <v>14.01102</v>
      </c>
      <c r="F7" s="10" t="n">
        <v>14.82111</v>
      </c>
      <c r="G7" s="10" t="n">
        <v>15.49997</v>
      </c>
      <c r="H7" s="10" t="n">
        <v>15.78091</v>
      </c>
      <c r="I7" s="10" t="n">
        <v>15.46442</v>
      </c>
      <c r="J7" s="10" t="n">
        <v>14.71292</v>
      </c>
      <c r="K7" s="10" t="n">
        <v>13.88507</v>
      </c>
      <c r="L7" s="10" t="n">
        <v>13.05627</v>
      </c>
      <c r="M7" s="10" t="n">
        <v>12.60233</v>
      </c>
      <c r="N7" s="10" t="n">
        <v>13.9796883333333</v>
      </c>
      <c r="O7" s="10" t="n">
        <v>1953</v>
      </c>
    </row>
    <row r="8" customFormat="false" ht="15.75" hidden="false" customHeight="false" outlineLevel="0" collapsed="false">
      <c r="A8" s="10" t="n">
        <v>1954</v>
      </c>
      <c r="B8" s="10" t="n">
        <v>12.20303</v>
      </c>
      <c r="C8" s="10" t="n">
        <v>12.30951</v>
      </c>
      <c r="D8" s="10" t="n">
        <v>12.8013</v>
      </c>
      <c r="E8" s="10" t="n">
        <v>13.61008</v>
      </c>
      <c r="F8" s="10" t="n">
        <v>14.44116</v>
      </c>
      <c r="G8" s="10" t="n">
        <v>15.07141</v>
      </c>
      <c r="H8" s="10" t="n">
        <v>15.32556</v>
      </c>
      <c r="I8" s="10" t="n">
        <v>15.21674</v>
      </c>
      <c r="J8" s="10" t="n">
        <v>14.48529</v>
      </c>
      <c r="K8" s="10" t="n">
        <v>13.64398</v>
      </c>
      <c r="L8" s="10" t="n">
        <v>12.85977</v>
      </c>
      <c r="M8" s="10" t="n">
        <v>12.27621</v>
      </c>
      <c r="N8" s="10" t="n">
        <v>13.6870033333333</v>
      </c>
      <c r="O8" s="10" t="n">
        <v>1954</v>
      </c>
    </row>
    <row r="9" customFormat="false" ht="15.75" hidden="false" customHeight="false" outlineLevel="0" collapsed="false">
      <c r="A9" s="10" t="n">
        <v>1955</v>
      </c>
      <c r="B9" s="10" t="n">
        <v>12.35803</v>
      </c>
      <c r="C9" s="10" t="n">
        <v>12.13315</v>
      </c>
      <c r="D9" s="10" t="n">
        <v>12.61981</v>
      </c>
      <c r="E9" s="10" t="n">
        <v>13.47989</v>
      </c>
      <c r="F9" s="10" t="n">
        <v>14.43158</v>
      </c>
      <c r="G9" s="10" t="n">
        <v>15.09125</v>
      </c>
      <c r="H9" s="10" t="n">
        <v>15.37305</v>
      </c>
      <c r="I9" s="10" t="n">
        <v>15.28217</v>
      </c>
      <c r="J9" s="10" t="n">
        <v>14.65906</v>
      </c>
      <c r="K9" s="10" t="n">
        <v>13.77002</v>
      </c>
      <c r="L9" s="10" t="n">
        <v>12.70001</v>
      </c>
      <c r="M9" s="10" t="n">
        <v>12.21365</v>
      </c>
      <c r="N9" s="10" t="n">
        <v>13.6759725</v>
      </c>
      <c r="O9" s="10" t="n">
        <v>1955</v>
      </c>
    </row>
    <row r="10" customFormat="false" ht="15.75" hidden="false" customHeight="false" outlineLevel="0" collapsed="false">
      <c r="A10" s="10" t="n">
        <v>1956</v>
      </c>
      <c r="B10" s="10" t="n">
        <v>12.10394</v>
      </c>
      <c r="C10" s="10" t="n">
        <v>12.08258</v>
      </c>
      <c r="D10" s="10" t="n">
        <v>12.6347</v>
      </c>
      <c r="E10" s="10" t="n">
        <v>13.47623</v>
      </c>
      <c r="F10" s="10" t="n">
        <v>14.37061</v>
      </c>
      <c r="G10" s="10" t="n">
        <v>15.03833</v>
      </c>
      <c r="H10" s="10" t="n">
        <v>15.28867</v>
      </c>
      <c r="I10" s="10" t="n">
        <v>15.08539</v>
      </c>
      <c r="J10" s="10" t="n">
        <v>14.4353</v>
      </c>
      <c r="K10" s="10" t="n">
        <v>13.4649</v>
      </c>
      <c r="L10" s="10" t="n">
        <v>12.85605</v>
      </c>
      <c r="M10" s="10" t="n">
        <v>12.44757</v>
      </c>
      <c r="N10" s="10" t="n">
        <v>13.6070225</v>
      </c>
      <c r="O10" s="10" t="n">
        <v>1956</v>
      </c>
    </row>
    <row r="11" customFormat="false" ht="15.75" hidden="false" customHeight="false" outlineLevel="0" collapsed="false">
      <c r="A11" s="10" t="n">
        <v>1957</v>
      </c>
      <c r="B11" s="10" t="n">
        <v>12.2554</v>
      </c>
      <c r="C11" s="10" t="n">
        <v>12.34818</v>
      </c>
      <c r="D11" s="10" t="n">
        <v>12.80487</v>
      </c>
      <c r="E11" s="10" t="n">
        <v>13.76031</v>
      </c>
      <c r="F11" s="10" t="n">
        <v>14.75113</v>
      </c>
      <c r="G11" s="10" t="n">
        <v>15.55035</v>
      </c>
      <c r="H11" s="10" t="n">
        <v>15.54807</v>
      </c>
      <c r="I11" s="10" t="n">
        <v>15.43115</v>
      </c>
      <c r="J11" s="10" t="n">
        <v>14.74808</v>
      </c>
      <c r="K11" s="10" t="n">
        <v>13.91351</v>
      </c>
      <c r="L11" s="10" t="n">
        <v>13.12778</v>
      </c>
      <c r="M11" s="10" t="n">
        <v>12.65167</v>
      </c>
      <c r="N11" s="10" t="n">
        <v>13.9075416666667</v>
      </c>
      <c r="O11" s="10" t="n">
        <v>1957</v>
      </c>
    </row>
    <row r="12" customFormat="false" ht="15.75" hidden="false" customHeight="false" outlineLevel="0" collapsed="false">
      <c r="A12" s="10" t="n">
        <v>1958</v>
      </c>
      <c r="B12" s="10" t="n">
        <v>12.58295</v>
      </c>
      <c r="C12" s="10" t="n">
        <v>12.53473</v>
      </c>
      <c r="D12" s="10" t="n">
        <v>12.97174</v>
      </c>
      <c r="E12" s="10" t="n">
        <v>13.76883</v>
      </c>
      <c r="F12" s="10" t="n">
        <v>14.72672</v>
      </c>
      <c r="G12" s="10" t="n">
        <v>15.31723</v>
      </c>
      <c r="H12" s="10" t="n">
        <v>15.59723</v>
      </c>
      <c r="I12" s="10" t="n">
        <v>15.37045</v>
      </c>
      <c r="J12" s="10" t="n">
        <v>14.66284</v>
      </c>
      <c r="K12" s="10" t="n">
        <v>13.8653</v>
      </c>
      <c r="L12" s="10" t="n">
        <v>13.02341</v>
      </c>
      <c r="M12" s="10" t="n">
        <v>12.59824</v>
      </c>
      <c r="N12" s="10" t="n">
        <v>13.9183058333333</v>
      </c>
      <c r="O12" s="10" t="n">
        <v>1958</v>
      </c>
    </row>
    <row r="13" customFormat="false" ht="15.75" hidden="false" customHeight="false" outlineLevel="0" collapsed="false">
      <c r="A13" s="10" t="n">
        <v>1959</v>
      </c>
      <c r="B13" s="10" t="n">
        <v>12.38394</v>
      </c>
      <c r="C13" s="10" t="n">
        <v>12.49582</v>
      </c>
      <c r="D13" s="10" t="n">
        <v>13.00616</v>
      </c>
      <c r="E13" s="10" t="n">
        <v>13.82947</v>
      </c>
      <c r="F13" s="10" t="n">
        <v>14.68701</v>
      </c>
      <c r="G13" s="10" t="n">
        <v>15.37445</v>
      </c>
      <c r="H13" s="10" t="n">
        <v>15.5661</v>
      </c>
      <c r="I13" s="10" t="n">
        <v>15.28076</v>
      </c>
      <c r="J13" s="10" t="n">
        <v>14.64261</v>
      </c>
      <c r="K13" s="10" t="n">
        <v>13.78055</v>
      </c>
      <c r="L13" s="10" t="n">
        <v>12.88678</v>
      </c>
      <c r="M13" s="10" t="n">
        <v>12.45813</v>
      </c>
      <c r="N13" s="10" t="n">
        <v>13.8659816666667</v>
      </c>
      <c r="O13" s="10" t="n">
        <v>1959</v>
      </c>
    </row>
    <row r="14" customFormat="false" ht="15.75" hidden="false" customHeight="false" outlineLevel="0" collapsed="false">
      <c r="A14" s="10" t="n">
        <v>1960</v>
      </c>
      <c r="B14" s="10" t="n">
        <v>12.28387</v>
      </c>
      <c r="C14" s="10" t="n">
        <v>12.45551</v>
      </c>
      <c r="D14" s="10" t="n">
        <v>12.52219</v>
      </c>
      <c r="E14" s="10" t="n">
        <v>13.51355</v>
      </c>
      <c r="F14" s="10" t="n">
        <v>14.47086</v>
      </c>
      <c r="G14" s="10" t="n">
        <v>15.27676</v>
      </c>
      <c r="H14" s="10" t="n">
        <v>15.41461</v>
      </c>
      <c r="I14" s="10" t="n">
        <v>15.23788</v>
      </c>
      <c r="J14" s="10" t="n">
        <v>14.67413</v>
      </c>
      <c r="K14" s="10" t="n">
        <v>13.73145</v>
      </c>
      <c r="L14" s="10" t="n">
        <v>12.79776</v>
      </c>
      <c r="M14" s="10" t="n">
        <v>12.57431</v>
      </c>
      <c r="N14" s="10" t="n">
        <v>13.7460733333333</v>
      </c>
      <c r="O14" s="10" t="n">
        <v>1960</v>
      </c>
    </row>
    <row r="15" customFormat="false" ht="15.75" hidden="false" customHeight="false" outlineLevel="0" collapsed="false">
      <c r="A15" s="10" t="n">
        <v>1961</v>
      </c>
      <c r="B15" s="10" t="n">
        <v>12.21973</v>
      </c>
      <c r="C15" s="10" t="n">
        <v>12.36493</v>
      </c>
      <c r="D15" s="10" t="n">
        <v>12.75424</v>
      </c>
      <c r="E15" s="10" t="n">
        <v>13.65628</v>
      </c>
      <c r="F15" s="10" t="n">
        <v>14.58536</v>
      </c>
      <c r="G15" s="10" t="n">
        <v>15.33173</v>
      </c>
      <c r="H15" s="10" t="n">
        <v>15.49332</v>
      </c>
      <c r="I15" s="10" t="n">
        <v>15.26233</v>
      </c>
      <c r="J15" s="10" t="n">
        <v>14.62601</v>
      </c>
      <c r="K15" s="10" t="n">
        <v>13.73935</v>
      </c>
      <c r="L15" s="10" t="n">
        <v>12.90729</v>
      </c>
      <c r="M15" s="10" t="n">
        <v>12.31729</v>
      </c>
      <c r="N15" s="10" t="n">
        <v>13.7714883333333</v>
      </c>
      <c r="O15" s="10" t="n">
        <v>1961</v>
      </c>
    </row>
    <row r="16" customFormat="false" ht="15.75" hidden="false" customHeight="false" outlineLevel="0" collapsed="false">
      <c r="A16" s="10" t="n">
        <v>1962</v>
      </c>
      <c r="B16" s="10" t="n">
        <v>12.18994</v>
      </c>
      <c r="C16" s="10" t="n">
        <v>12.36285</v>
      </c>
      <c r="D16" s="10" t="n">
        <v>12.85101</v>
      </c>
      <c r="E16" s="10" t="n">
        <v>13.53073</v>
      </c>
      <c r="F16" s="10" t="n">
        <v>14.44516</v>
      </c>
      <c r="G16" s="10" t="n">
        <v>15.1246</v>
      </c>
      <c r="H16" s="10" t="n">
        <v>15.34021</v>
      </c>
      <c r="I16" s="10" t="n">
        <v>15.20535</v>
      </c>
      <c r="J16" s="10" t="n">
        <v>14.5314</v>
      </c>
      <c r="K16" s="10" t="n">
        <v>13.67361</v>
      </c>
      <c r="L16" s="10" t="n">
        <v>12.92538</v>
      </c>
      <c r="M16" s="10" t="n">
        <v>12.33719</v>
      </c>
      <c r="N16" s="10" t="n">
        <v>13.7097858333333</v>
      </c>
      <c r="O16" s="10" t="n">
        <v>1962</v>
      </c>
    </row>
    <row r="17" customFormat="false" ht="15.75" hidden="false" customHeight="false" outlineLevel="0" collapsed="false">
      <c r="A17" s="10" t="n">
        <v>1963</v>
      </c>
      <c r="B17" s="10" t="n">
        <v>12.09882</v>
      </c>
      <c r="C17" s="10" t="n">
        <v>12.32147</v>
      </c>
      <c r="D17" s="10" t="n">
        <v>12.54681</v>
      </c>
      <c r="E17" s="10" t="n">
        <v>13.46826</v>
      </c>
      <c r="F17" s="10" t="n">
        <v>14.45901</v>
      </c>
      <c r="G17" s="10" t="n">
        <v>15.15714</v>
      </c>
      <c r="H17" s="10" t="n">
        <v>15.54297</v>
      </c>
      <c r="I17" s="10" t="n">
        <v>15.32022</v>
      </c>
      <c r="J17" s="10" t="n">
        <v>14.68912</v>
      </c>
      <c r="K17" s="10" t="n">
        <v>13.75995</v>
      </c>
      <c r="L17" s="10" t="n">
        <v>12.95795</v>
      </c>
      <c r="M17" s="10" t="n">
        <v>12.40176</v>
      </c>
      <c r="N17" s="10" t="n">
        <v>13.7269566666667</v>
      </c>
      <c r="O17" s="10" t="n">
        <v>1963</v>
      </c>
    </row>
    <row r="18" customFormat="false" ht="15.75" hidden="false" customHeight="false" outlineLevel="0" collapsed="false">
      <c r="A18" s="10" t="n">
        <v>1964</v>
      </c>
      <c r="B18" s="10" t="n">
        <v>12.14539</v>
      </c>
      <c r="C18" s="10" t="n">
        <v>12.28387</v>
      </c>
      <c r="D18" s="10" t="n">
        <v>12.53723</v>
      </c>
      <c r="E18" s="10" t="n">
        <v>13.34833</v>
      </c>
      <c r="F18" s="10" t="n">
        <v>14.31558</v>
      </c>
      <c r="G18" s="10" t="n">
        <v>15.14676</v>
      </c>
      <c r="H18" s="10" t="n">
        <v>15.37753</v>
      </c>
      <c r="I18" s="10" t="n">
        <v>15.0065</v>
      </c>
      <c r="J18" s="10" t="n">
        <v>14.19153</v>
      </c>
      <c r="K18" s="10" t="n">
        <v>13.28357</v>
      </c>
      <c r="L18" s="10" t="n">
        <v>12.57776</v>
      </c>
      <c r="M18" s="10" t="n">
        <v>11.99316</v>
      </c>
      <c r="N18" s="10" t="n">
        <v>13.5172675</v>
      </c>
      <c r="O18" s="10" t="n">
        <v>1964</v>
      </c>
    </row>
    <row r="19" customFormat="false" ht="15.75" hidden="false" customHeight="false" outlineLevel="0" collapsed="false">
      <c r="A19" s="10" t="n">
        <v>1965</v>
      </c>
      <c r="B19" s="10" t="n">
        <v>12.00677</v>
      </c>
      <c r="C19" s="10" t="n">
        <v>12.11481</v>
      </c>
      <c r="D19" s="10" t="n">
        <v>12.60208</v>
      </c>
      <c r="E19" s="10" t="n">
        <v>13.33551</v>
      </c>
      <c r="F19" s="10" t="n">
        <v>14.41245</v>
      </c>
      <c r="G19" s="10" t="n">
        <v>15.00937</v>
      </c>
      <c r="H19" s="10" t="n">
        <v>15.23621</v>
      </c>
      <c r="I19" s="10" t="n">
        <v>15.06537</v>
      </c>
      <c r="J19" s="10" t="n">
        <v>14.34216</v>
      </c>
      <c r="K19" s="10" t="n">
        <v>13.6575</v>
      </c>
      <c r="L19" s="10" t="n">
        <v>12.87866</v>
      </c>
      <c r="M19" s="10" t="n">
        <v>12.3454</v>
      </c>
      <c r="N19" s="10" t="n">
        <v>13.5838575</v>
      </c>
      <c r="O19" s="10" t="n">
        <v>1965</v>
      </c>
    </row>
    <row r="20" customFormat="false" ht="15.75" hidden="false" customHeight="false" outlineLevel="0" collapsed="false">
      <c r="A20" s="10" t="n">
        <v>1966</v>
      </c>
      <c r="B20" s="10" t="n">
        <v>12.01163</v>
      </c>
      <c r="C20" s="10" t="n">
        <v>12.21152</v>
      </c>
      <c r="D20" s="10" t="n">
        <v>12.71902</v>
      </c>
      <c r="E20" s="10" t="n">
        <v>13.5264</v>
      </c>
      <c r="F20" s="10" t="n">
        <v>14.43365</v>
      </c>
      <c r="G20" s="10" t="n">
        <v>15.18918</v>
      </c>
      <c r="H20" s="10" t="n">
        <v>15.41727</v>
      </c>
      <c r="I20" s="10" t="n">
        <v>15.14215</v>
      </c>
      <c r="J20" s="10" t="n">
        <v>14.57416</v>
      </c>
      <c r="K20" s="10" t="n">
        <v>13.54724</v>
      </c>
      <c r="L20" s="10" t="n">
        <v>12.91901</v>
      </c>
      <c r="M20" s="10" t="n">
        <v>12.41379</v>
      </c>
      <c r="N20" s="10" t="n">
        <v>13.6754183333333</v>
      </c>
      <c r="O20" s="10" t="n">
        <v>1966</v>
      </c>
    </row>
    <row r="21" customFormat="false" ht="15.75" hidden="false" customHeight="false" outlineLevel="0" collapsed="false">
      <c r="A21" s="10" t="n">
        <v>1967</v>
      </c>
      <c r="B21" s="10" t="n">
        <v>12.07626</v>
      </c>
      <c r="C21" s="10" t="n">
        <v>12.03201</v>
      </c>
      <c r="D21" s="10" t="n">
        <v>12.73398</v>
      </c>
      <c r="E21" s="10" t="n">
        <v>13.54675</v>
      </c>
      <c r="F21" s="10" t="n">
        <v>14.6221</v>
      </c>
      <c r="G21" s="10" t="n">
        <v>15.19357</v>
      </c>
      <c r="H21" s="10" t="n">
        <v>15.47705</v>
      </c>
      <c r="I21" s="10" t="n">
        <v>15.20813</v>
      </c>
      <c r="J21" s="10" t="n">
        <v>14.60892</v>
      </c>
      <c r="K21" s="10" t="n">
        <v>13.76108</v>
      </c>
      <c r="L21" s="10" t="n">
        <v>12.85046</v>
      </c>
      <c r="M21" s="10" t="n">
        <v>12.32242</v>
      </c>
      <c r="N21" s="10" t="n">
        <v>13.7027275</v>
      </c>
      <c r="O21" s="10" t="n">
        <v>1967</v>
      </c>
    </row>
    <row r="22" customFormat="false" ht="15.75" hidden="false" customHeight="false" outlineLevel="0" collapsed="false">
      <c r="A22" s="10" t="n">
        <v>1968</v>
      </c>
      <c r="B22" s="10" t="n">
        <v>11.88135</v>
      </c>
      <c r="C22" s="10" t="n">
        <v>12.02957</v>
      </c>
      <c r="D22" s="10" t="n">
        <v>12.90042</v>
      </c>
      <c r="E22" s="10" t="n">
        <v>13.57864</v>
      </c>
      <c r="F22" s="10" t="n">
        <v>14.45181</v>
      </c>
      <c r="G22" s="10" t="n">
        <v>15.16077</v>
      </c>
      <c r="H22" s="10" t="n">
        <v>15.34821</v>
      </c>
      <c r="I22" s="10" t="n">
        <v>15.26578</v>
      </c>
      <c r="J22" s="10" t="n">
        <v>14.5889</v>
      </c>
      <c r="K22" s="10" t="n">
        <v>13.8537</v>
      </c>
      <c r="L22" s="10" t="n">
        <v>12.88486</v>
      </c>
      <c r="M22" s="10" t="n">
        <v>12.29471</v>
      </c>
      <c r="N22" s="10" t="n">
        <v>13.68656</v>
      </c>
      <c r="O22" s="10" t="n">
        <v>1968</v>
      </c>
    </row>
    <row r="23" customFormat="false" ht="15.75" hidden="false" customHeight="false" outlineLevel="0" collapsed="false">
      <c r="A23" s="10" t="n">
        <v>1969</v>
      </c>
      <c r="B23" s="10" t="n">
        <v>12.1254</v>
      </c>
      <c r="C23" s="10" t="n">
        <v>12.27621</v>
      </c>
      <c r="D23" s="10" t="n">
        <v>12.8548</v>
      </c>
      <c r="E23" s="10" t="n">
        <v>13.71008</v>
      </c>
      <c r="F23" s="10" t="n">
        <v>14.67133</v>
      </c>
      <c r="G23" s="10" t="n">
        <v>15.27762</v>
      </c>
      <c r="H23" s="10" t="n">
        <v>15.53915</v>
      </c>
      <c r="I23" s="10" t="n">
        <v>15.29083</v>
      </c>
      <c r="J23" s="10" t="n">
        <v>14.73288</v>
      </c>
      <c r="K23" s="10" t="n">
        <v>13.81387</v>
      </c>
      <c r="L23" s="10" t="n">
        <v>13.10034</v>
      </c>
      <c r="M23" s="10" t="n">
        <v>12.64377</v>
      </c>
      <c r="N23" s="10" t="n">
        <v>13.8363566666667</v>
      </c>
      <c r="O23" s="10" t="n">
        <v>1969</v>
      </c>
    </row>
    <row r="24" customFormat="false" ht="15.75" hidden="false" customHeight="false" outlineLevel="0" collapsed="false">
      <c r="A24" s="10" t="n">
        <v>1970</v>
      </c>
      <c r="B24" s="10" t="n">
        <v>12.32858</v>
      </c>
      <c r="C24" s="10" t="n">
        <v>12.55884</v>
      </c>
      <c r="D24" s="10" t="n">
        <v>12.88843</v>
      </c>
      <c r="E24" s="10" t="n">
        <v>13.74527</v>
      </c>
      <c r="F24" s="10" t="n">
        <v>14.5159</v>
      </c>
      <c r="G24" s="10" t="n">
        <v>15.26215</v>
      </c>
      <c r="H24" s="10" t="n">
        <v>15.45306</v>
      </c>
      <c r="I24" s="10" t="n">
        <v>15.16183</v>
      </c>
      <c r="J24" s="10" t="n">
        <v>14.69919</v>
      </c>
      <c r="K24" s="10" t="n">
        <v>13.7674</v>
      </c>
      <c r="L24" s="10" t="n">
        <v>12.9462</v>
      </c>
      <c r="M24" s="10" t="n">
        <v>12.23453</v>
      </c>
      <c r="N24" s="10" t="n">
        <v>13.7967816666667</v>
      </c>
      <c r="O24" s="10" t="n">
        <v>1970</v>
      </c>
    </row>
    <row r="25" customFormat="false" ht="15.75" hidden="false" customHeight="false" outlineLevel="0" collapsed="false">
      <c r="A25" s="10" t="n">
        <v>1971</v>
      </c>
      <c r="B25" s="10" t="n">
        <v>12.08377</v>
      </c>
      <c r="C25" s="10" t="n">
        <v>12.03723</v>
      </c>
      <c r="D25" s="10" t="n">
        <v>12.58215</v>
      </c>
      <c r="E25" s="10" t="n">
        <v>13.47491</v>
      </c>
      <c r="F25" s="10" t="n">
        <v>14.37976</v>
      </c>
      <c r="G25" s="10" t="n">
        <v>14.98083</v>
      </c>
      <c r="H25" s="10" t="n">
        <v>15.27069</v>
      </c>
      <c r="I25" s="10" t="n">
        <v>15.19406</v>
      </c>
      <c r="J25" s="10" t="n">
        <v>14.5047</v>
      </c>
      <c r="K25" s="10" t="n">
        <v>13.58667</v>
      </c>
      <c r="L25" s="10" t="n">
        <v>12.76031</v>
      </c>
      <c r="M25" s="10" t="n">
        <v>12.22296</v>
      </c>
      <c r="N25" s="10" t="n">
        <v>13.5898366666667</v>
      </c>
      <c r="O25" s="10" t="n">
        <v>1971</v>
      </c>
    </row>
    <row r="26" customFormat="false" ht="15.75" hidden="false" customHeight="false" outlineLevel="0" collapsed="false">
      <c r="A26" s="10" t="n">
        <v>1972</v>
      </c>
      <c r="B26" s="10" t="n">
        <v>11.89438</v>
      </c>
      <c r="C26" s="10" t="n">
        <v>11.99884</v>
      </c>
      <c r="D26" s="10" t="n">
        <v>12.67847</v>
      </c>
      <c r="E26" s="10" t="n">
        <v>13.58057</v>
      </c>
      <c r="F26" s="10" t="n">
        <v>14.52884</v>
      </c>
      <c r="G26" s="10" t="n">
        <v>15.34488</v>
      </c>
      <c r="H26" s="10" t="n">
        <v>15.564</v>
      </c>
      <c r="I26" s="10" t="n">
        <v>15.42093</v>
      </c>
      <c r="J26" s="10" t="n">
        <v>14.69647</v>
      </c>
      <c r="K26" s="10" t="n">
        <v>13.849</v>
      </c>
      <c r="L26" s="10" t="n">
        <v>12.91965</v>
      </c>
      <c r="M26" s="10" t="n">
        <v>12.63135</v>
      </c>
      <c r="N26" s="10" t="n">
        <v>13.7589483333333</v>
      </c>
      <c r="O26" s="10" t="n">
        <v>1972</v>
      </c>
    </row>
    <row r="27" customFormat="false" ht="15.75" hidden="false" customHeight="false" outlineLevel="0" collapsed="false">
      <c r="A27" s="10" t="n">
        <v>1973</v>
      </c>
      <c r="B27" s="10" t="n">
        <v>12.49936</v>
      </c>
      <c r="C27" s="10" t="n">
        <v>12.60791</v>
      </c>
      <c r="D27" s="10" t="n">
        <v>12.93048</v>
      </c>
      <c r="E27" s="10" t="n">
        <v>13.75333</v>
      </c>
      <c r="F27" s="10" t="n">
        <v>14.69879</v>
      </c>
      <c r="G27" s="10" t="n">
        <v>15.37344</v>
      </c>
      <c r="H27" s="10" t="n">
        <v>15.57196</v>
      </c>
      <c r="I27" s="10" t="n">
        <v>15.29428</v>
      </c>
      <c r="J27" s="10" t="n">
        <v>14.69318</v>
      </c>
      <c r="K27" s="10" t="n">
        <v>13.72223</v>
      </c>
      <c r="L27" s="10" t="n">
        <v>12.94595</v>
      </c>
      <c r="M27" s="10" t="n">
        <v>12.29785</v>
      </c>
      <c r="N27" s="10" t="n">
        <v>13.86573</v>
      </c>
      <c r="O27" s="10" t="n">
        <v>1973</v>
      </c>
    </row>
    <row r="28" customFormat="false" ht="15.75" hidden="false" customHeight="false" outlineLevel="0" collapsed="false">
      <c r="A28" s="10" t="n">
        <v>1974</v>
      </c>
      <c r="B28" s="10" t="n">
        <v>11.96716</v>
      </c>
      <c r="C28" s="10" t="n">
        <v>11.90509</v>
      </c>
      <c r="D28" s="10" t="n">
        <v>12.68085</v>
      </c>
      <c r="E28" s="10" t="n">
        <v>13.47943</v>
      </c>
      <c r="F28" s="10" t="n">
        <v>14.27618</v>
      </c>
      <c r="G28" s="10" t="n">
        <v>15.09607</v>
      </c>
      <c r="H28" s="10" t="n">
        <v>15.37531</v>
      </c>
      <c r="I28" s="10" t="n">
        <v>15.30533</v>
      </c>
      <c r="J28" s="10" t="n">
        <v>14.40448</v>
      </c>
      <c r="K28" s="10" t="n">
        <v>13.55002</v>
      </c>
      <c r="L28" s="10" t="n">
        <v>12.74884</v>
      </c>
      <c r="M28" s="10" t="n">
        <v>12.17847</v>
      </c>
      <c r="N28" s="10" t="n">
        <v>13.5806025</v>
      </c>
      <c r="O28" s="10" t="n">
        <v>1974</v>
      </c>
    </row>
    <row r="29" customFormat="false" ht="15.75" hidden="false" customHeight="false" outlineLevel="0" collapsed="false">
      <c r="A29" s="10" t="n">
        <v>1975</v>
      </c>
      <c r="B29" s="10" t="n">
        <v>12.06967</v>
      </c>
      <c r="C29" s="10" t="n">
        <v>12.22406</v>
      </c>
      <c r="D29" s="10" t="n">
        <v>12.76968</v>
      </c>
      <c r="E29" s="10" t="n">
        <v>13.6051</v>
      </c>
      <c r="F29" s="10" t="n">
        <v>14.51208</v>
      </c>
      <c r="G29" s="10" t="n">
        <v>15.12189</v>
      </c>
      <c r="H29" s="10" t="n">
        <v>15.37387</v>
      </c>
      <c r="I29" s="10" t="n">
        <v>14.98019</v>
      </c>
      <c r="J29" s="10" t="n">
        <v>14.38593</v>
      </c>
      <c r="K29" s="10" t="n">
        <v>13.47357</v>
      </c>
      <c r="L29" s="10" t="n">
        <v>12.68036</v>
      </c>
      <c r="M29" s="10" t="n">
        <v>12.10843</v>
      </c>
      <c r="N29" s="10" t="n">
        <v>13.6087358333333</v>
      </c>
      <c r="O29" s="10" t="n">
        <v>1975</v>
      </c>
    </row>
    <row r="30" customFormat="false" ht="15.75" hidden="false" customHeight="false" outlineLevel="0" collapsed="false">
      <c r="A30" s="10" t="n">
        <v>1976</v>
      </c>
      <c r="B30" s="10" t="n">
        <v>11.99808</v>
      </c>
      <c r="C30" s="10" t="n">
        <v>12.11063</v>
      </c>
      <c r="D30" s="10" t="n">
        <v>12.45309</v>
      </c>
      <c r="E30" s="10" t="n">
        <v>13.34045</v>
      </c>
      <c r="F30" s="10" t="n">
        <v>14.06778</v>
      </c>
      <c r="G30" s="10" t="n">
        <v>15.01685</v>
      </c>
      <c r="H30" s="10" t="n">
        <v>15.3064</v>
      </c>
      <c r="I30" s="10" t="n">
        <v>15.02444</v>
      </c>
      <c r="J30" s="10" t="n">
        <v>14.53345</v>
      </c>
      <c r="K30" s="10" t="n">
        <v>13.39365</v>
      </c>
      <c r="L30" s="10" t="n">
        <v>12.82959</v>
      </c>
      <c r="M30" s="10" t="n">
        <v>12.42142</v>
      </c>
      <c r="N30" s="10" t="n">
        <v>13.5413191666667</v>
      </c>
      <c r="O30" s="10" t="n">
        <v>1976</v>
      </c>
    </row>
    <row r="31" customFormat="false" ht="15.75" hidden="false" customHeight="false" outlineLevel="0" collapsed="false">
      <c r="A31" s="10" t="n">
        <v>1977</v>
      </c>
      <c r="B31" s="10" t="n">
        <v>12.24536</v>
      </c>
      <c r="C31" s="10" t="n">
        <v>12.35156</v>
      </c>
      <c r="D31" s="10" t="n">
        <v>12.8739</v>
      </c>
      <c r="E31" s="10" t="n">
        <v>13.78903</v>
      </c>
      <c r="F31" s="10" t="n">
        <v>14.70633</v>
      </c>
      <c r="G31" s="10" t="n">
        <v>15.3765</v>
      </c>
      <c r="H31" s="10" t="n">
        <v>15.55203</v>
      </c>
      <c r="I31" s="10" t="n">
        <v>15.42905</v>
      </c>
      <c r="J31" s="10" t="n">
        <v>14.7222</v>
      </c>
      <c r="K31" s="10" t="n">
        <v>13.77386</v>
      </c>
      <c r="L31" s="10" t="n">
        <v>13.17383</v>
      </c>
      <c r="M31" s="10" t="n">
        <v>12.5123</v>
      </c>
      <c r="N31" s="10" t="n">
        <v>13.8754958333333</v>
      </c>
      <c r="O31" s="10" t="n">
        <v>1977</v>
      </c>
    </row>
    <row r="32" customFormat="false" ht="15.75" hidden="false" customHeight="false" outlineLevel="0" collapsed="false">
      <c r="A32" s="10" t="n">
        <v>1978</v>
      </c>
      <c r="B32" s="10" t="n">
        <v>12.23569</v>
      </c>
      <c r="C32" s="10" t="n">
        <v>12.37714</v>
      </c>
      <c r="D32" s="10" t="n">
        <v>12.86777</v>
      </c>
      <c r="E32" s="10" t="n">
        <v>13.78903</v>
      </c>
      <c r="F32" s="10" t="n">
        <v>14.63995</v>
      </c>
      <c r="G32" s="10" t="n">
        <v>15.18246</v>
      </c>
      <c r="H32" s="10" t="n">
        <v>15.48965</v>
      </c>
      <c r="I32" s="10" t="n">
        <v>15.1217</v>
      </c>
      <c r="J32" s="10" t="n">
        <v>14.57465</v>
      </c>
      <c r="K32" s="10" t="n">
        <v>13.72989</v>
      </c>
      <c r="L32" s="10" t="n">
        <v>13.07361</v>
      </c>
      <c r="M32" s="10" t="n">
        <v>12.51486</v>
      </c>
      <c r="N32" s="10" t="n">
        <v>13.7997</v>
      </c>
      <c r="O32" s="10" t="n">
        <v>1978</v>
      </c>
    </row>
    <row r="33" customFormat="false" ht="15.75" hidden="false" customHeight="false" outlineLevel="0" collapsed="false">
      <c r="A33" s="10" t="n">
        <v>1979</v>
      </c>
      <c r="B33" s="10" t="n">
        <v>12.34277</v>
      </c>
      <c r="C33" s="10" t="n">
        <v>12.18051</v>
      </c>
      <c r="D33" s="10" t="n">
        <v>12.96378</v>
      </c>
      <c r="E33" s="10" t="n">
        <v>13.72913</v>
      </c>
      <c r="F33" s="10" t="n">
        <v>14.7233</v>
      </c>
      <c r="G33" s="10" t="n">
        <v>15.39951</v>
      </c>
      <c r="H33" s="10" t="n">
        <v>15.46964</v>
      </c>
      <c r="I33" s="10" t="n">
        <v>15.51761</v>
      </c>
      <c r="J33" s="10" t="n">
        <v>14.82428</v>
      </c>
      <c r="K33" s="10" t="n">
        <v>13.96381</v>
      </c>
      <c r="L33" s="10" t="n">
        <v>13.14069</v>
      </c>
      <c r="M33" s="10" t="n">
        <v>12.82632</v>
      </c>
      <c r="N33" s="10" t="n">
        <v>13.9234458333333</v>
      </c>
      <c r="O33" s="10" t="n">
        <v>1979</v>
      </c>
    </row>
    <row r="34" customFormat="false" ht="15.75" hidden="false" customHeight="false" outlineLevel="0" collapsed="false">
      <c r="A34" s="10" t="n">
        <v>1980</v>
      </c>
      <c r="B34" s="10" t="n">
        <v>12.5162</v>
      </c>
      <c r="C34" s="10" t="n">
        <v>12.71512</v>
      </c>
      <c r="D34" s="10" t="n">
        <v>13.18167</v>
      </c>
      <c r="E34" s="10" t="n">
        <v>14.11328</v>
      </c>
      <c r="F34" s="10" t="n">
        <v>15.0354</v>
      </c>
      <c r="G34" s="10" t="n">
        <v>15.60638</v>
      </c>
      <c r="H34" s="10" t="n">
        <v>15.90454</v>
      </c>
      <c r="I34" s="10" t="n">
        <v>15.68073</v>
      </c>
      <c r="J34" s="10" t="n">
        <v>14.8757</v>
      </c>
      <c r="K34" s="10" t="n">
        <v>13.80145</v>
      </c>
      <c r="L34" s="10" t="n">
        <v>13.15152</v>
      </c>
      <c r="M34" s="10" t="n">
        <v>12.51624</v>
      </c>
      <c r="N34" s="10" t="n">
        <v>14.0915191666667</v>
      </c>
      <c r="O34" s="10" t="n">
        <v>1980</v>
      </c>
    </row>
    <row r="35" customFormat="false" ht="15.75" hidden="false" customHeight="false" outlineLevel="0" collapsed="false">
      <c r="A35" s="10" t="n">
        <v>1981</v>
      </c>
      <c r="B35" s="10" t="n">
        <v>12.59283</v>
      </c>
      <c r="C35" s="10" t="n">
        <v>12.64767</v>
      </c>
      <c r="D35" s="10" t="n">
        <v>13.29288</v>
      </c>
      <c r="E35" s="10" t="n">
        <v>14.04471</v>
      </c>
      <c r="F35" s="10" t="n">
        <v>14.81436</v>
      </c>
      <c r="G35" s="10" t="n">
        <v>15.54745</v>
      </c>
      <c r="H35" s="10" t="n">
        <v>15.6683</v>
      </c>
      <c r="I35" s="10" t="n">
        <v>15.70856</v>
      </c>
      <c r="J35" s="10" t="n">
        <v>14.8157</v>
      </c>
      <c r="K35" s="10" t="n">
        <v>13.70303</v>
      </c>
      <c r="L35" s="10" t="n">
        <v>13.05042</v>
      </c>
      <c r="M35" s="10" t="n">
        <v>12.74887</v>
      </c>
      <c r="N35" s="10" t="n">
        <v>14.0528983333333</v>
      </c>
      <c r="O35" s="10" t="n">
        <v>1981</v>
      </c>
    </row>
    <row r="36" customFormat="false" ht="15.75" hidden="false" customHeight="false" outlineLevel="0" collapsed="false">
      <c r="A36" s="10" t="n">
        <v>1982</v>
      </c>
      <c r="B36" s="10" t="n">
        <v>12.17752</v>
      </c>
      <c r="C36" s="10" t="n">
        <v>12.39246</v>
      </c>
      <c r="D36" s="10" t="n">
        <v>12.73557</v>
      </c>
      <c r="E36" s="10" t="n">
        <v>13.57309</v>
      </c>
      <c r="F36" s="10" t="n">
        <v>14.61395</v>
      </c>
      <c r="G36" s="10" t="n">
        <v>15.24954</v>
      </c>
      <c r="H36" s="10" t="n">
        <v>15.57059</v>
      </c>
      <c r="I36" s="10" t="n">
        <v>15.26721</v>
      </c>
      <c r="J36" s="10" t="n">
        <v>14.61737</v>
      </c>
      <c r="K36" s="10" t="n">
        <v>13.68628</v>
      </c>
      <c r="L36" s="10" t="n">
        <v>12.91641</v>
      </c>
      <c r="M36" s="10" t="n">
        <v>12.62231</v>
      </c>
      <c r="N36" s="10" t="n">
        <v>13.7851916666667</v>
      </c>
      <c r="O36" s="10" t="n">
        <v>1982</v>
      </c>
    </row>
    <row r="37" customFormat="false" ht="15.75" hidden="false" customHeight="false" outlineLevel="0" collapsed="false">
      <c r="A37" s="10" t="n">
        <v>1983</v>
      </c>
      <c r="B37" s="10" t="n">
        <v>12.52228</v>
      </c>
      <c r="C37" s="10" t="n">
        <v>12.63077</v>
      </c>
      <c r="D37" s="10" t="n">
        <v>13.16098</v>
      </c>
      <c r="E37" s="10" t="n">
        <v>13.86746</v>
      </c>
      <c r="F37" s="10" t="n">
        <v>14.84048</v>
      </c>
      <c r="G37" s="10" t="n">
        <v>15.48535</v>
      </c>
      <c r="H37" s="10" t="n">
        <v>15.59836</v>
      </c>
      <c r="I37" s="10" t="n">
        <v>15.6048</v>
      </c>
      <c r="J37" s="10" t="n">
        <v>14.965</v>
      </c>
      <c r="K37" s="10" t="n">
        <v>13.74652</v>
      </c>
      <c r="L37" s="10" t="n">
        <v>13.10327</v>
      </c>
      <c r="M37" s="10" t="n">
        <v>12.4715</v>
      </c>
      <c r="N37" s="10" t="n">
        <v>13.9997308333333</v>
      </c>
      <c r="O37" s="10" t="n">
        <v>1983</v>
      </c>
    </row>
    <row r="38" customFormat="false" ht="15.75" hidden="false" customHeight="false" outlineLevel="0" collapsed="false">
      <c r="A38" s="10" t="n">
        <v>1984</v>
      </c>
      <c r="B38" s="10" t="n">
        <v>12.29538</v>
      </c>
      <c r="C38" s="10" t="n">
        <v>12.34433</v>
      </c>
      <c r="D38" s="10" t="n">
        <v>13.00848</v>
      </c>
      <c r="E38" s="10" t="n">
        <v>13.76328</v>
      </c>
      <c r="F38" s="10" t="n">
        <v>14.87784</v>
      </c>
      <c r="G38" s="10" t="n">
        <v>15.25739</v>
      </c>
      <c r="H38" s="10" t="n">
        <v>15.52155</v>
      </c>
      <c r="I38" s="10" t="n">
        <v>15.47397</v>
      </c>
      <c r="J38" s="10" t="n">
        <v>14.7218</v>
      </c>
      <c r="K38" s="10" t="n">
        <v>13.76456</v>
      </c>
      <c r="L38" s="10" t="n">
        <v>12.83029</v>
      </c>
      <c r="M38" s="10" t="n">
        <v>12.20245</v>
      </c>
      <c r="N38" s="10" t="n">
        <v>13.8384433333333</v>
      </c>
      <c r="O38" s="10" t="n">
        <v>1984</v>
      </c>
    </row>
    <row r="39" customFormat="false" ht="15.75" hidden="false" customHeight="false" outlineLevel="0" collapsed="false">
      <c r="A39" s="10" t="n">
        <v>1985</v>
      </c>
      <c r="B39" s="10" t="n">
        <v>12.34573</v>
      </c>
      <c r="C39" s="10" t="n">
        <v>12.18375</v>
      </c>
      <c r="D39" s="10" t="n">
        <v>12.91055</v>
      </c>
      <c r="E39" s="10" t="n">
        <v>13.75305</v>
      </c>
      <c r="F39" s="10" t="n">
        <v>14.69348</v>
      </c>
      <c r="G39" s="10" t="n">
        <v>15.36713</v>
      </c>
      <c r="H39" s="10" t="n">
        <v>15.50992</v>
      </c>
      <c r="I39" s="10" t="n">
        <v>15.42755</v>
      </c>
      <c r="J39" s="10" t="n">
        <v>14.63412</v>
      </c>
      <c r="K39" s="10" t="n">
        <v>13.63925</v>
      </c>
      <c r="L39" s="10" t="n">
        <v>12.93005</v>
      </c>
      <c r="M39" s="10" t="n">
        <v>12.45639</v>
      </c>
      <c r="N39" s="10" t="n">
        <v>13.8209141666667</v>
      </c>
      <c r="O39" s="10" t="n">
        <v>1985</v>
      </c>
    </row>
    <row r="40" customFormat="false" ht="15.75" hidden="false" customHeight="false" outlineLevel="0" collapsed="false">
      <c r="A40" s="10" t="n">
        <v>1986</v>
      </c>
      <c r="B40" s="10" t="n">
        <v>12.31244</v>
      </c>
      <c r="C40" s="10" t="n">
        <v>12.54382</v>
      </c>
      <c r="D40" s="10" t="n">
        <v>12.99063</v>
      </c>
      <c r="E40" s="10" t="n">
        <v>13.88596</v>
      </c>
      <c r="F40" s="10" t="n">
        <v>14.7749</v>
      </c>
      <c r="G40" s="10" t="n">
        <v>15.38177</v>
      </c>
      <c r="H40" s="10" t="n">
        <v>15.64258</v>
      </c>
      <c r="I40" s="10" t="n">
        <v>15.52423</v>
      </c>
      <c r="J40" s="10" t="n">
        <v>14.75577</v>
      </c>
      <c r="K40" s="10" t="n">
        <v>13.755</v>
      </c>
      <c r="L40" s="10" t="n">
        <v>12.90869</v>
      </c>
      <c r="M40" s="10" t="n">
        <v>12.41684</v>
      </c>
      <c r="N40" s="10" t="n">
        <v>13.9077191666667</v>
      </c>
      <c r="O40" s="10" t="n">
        <v>1986</v>
      </c>
    </row>
    <row r="41" customFormat="false" ht="15.75" hidden="false" customHeight="false" outlineLevel="0" collapsed="false">
      <c r="A41" s="10" t="n">
        <v>1987</v>
      </c>
      <c r="B41" s="10" t="n">
        <v>12.36191</v>
      </c>
      <c r="C41" s="10" t="n">
        <v>12.53717</v>
      </c>
      <c r="D41" s="10" t="n">
        <v>12.89102</v>
      </c>
      <c r="E41" s="10" t="n">
        <v>13.86246</v>
      </c>
      <c r="F41" s="10" t="n">
        <v>14.82019</v>
      </c>
      <c r="G41" s="10" t="n">
        <v>15.57739</v>
      </c>
      <c r="H41" s="10" t="n">
        <v>15.9216</v>
      </c>
      <c r="I41" s="10" t="n">
        <v>15.59497</v>
      </c>
      <c r="J41" s="10" t="n">
        <v>14.93817</v>
      </c>
      <c r="K41" s="10" t="n">
        <v>13.86108</v>
      </c>
      <c r="L41" s="10" t="n">
        <v>13.06808</v>
      </c>
      <c r="M41" s="10" t="n">
        <v>12.77319</v>
      </c>
      <c r="N41" s="10" t="n">
        <v>14.0172691666667</v>
      </c>
      <c r="O41" s="10" t="n">
        <v>1987</v>
      </c>
    </row>
    <row r="42" customFormat="false" ht="15.75" hidden="false" customHeight="false" outlineLevel="0" collapsed="false">
      <c r="A42" s="10" t="n">
        <v>1988</v>
      </c>
      <c r="B42" s="10" t="n">
        <v>12.58054</v>
      </c>
      <c r="C42" s="10" t="n">
        <v>12.59744</v>
      </c>
      <c r="D42" s="10" t="n">
        <v>13.20554</v>
      </c>
      <c r="E42" s="10" t="n">
        <v>14.08896</v>
      </c>
      <c r="F42" s="10" t="n">
        <v>14.98761</v>
      </c>
      <c r="G42" s="10" t="n">
        <v>15.63058</v>
      </c>
      <c r="H42" s="10" t="n">
        <v>15.81927</v>
      </c>
      <c r="I42" s="10" t="n">
        <v>15.67145</v>
      </c>
      <c r="J42" s="10" t="n">
        <v>14.94611</v>
      </c>
      <c r="K42" s="10" t="n">
        <v>13.86984</v>
      </c>
      <c r="L42" s="10" t="n">
        <v>12.87131</v>
      </c>
      <c r="M42" s="10" t="n">
        <v>12.46164</v>
      </c>
      <c r="N42" s="10" t="n">
        <v>14.0608575</v>
      </c>
      <c r="O42" s="10" t="n">
        <v>1988</v>
      </c>
    </row>
    <row r="43" customFormat="false" ht="15.75" hidden="false" customHeight="false" outlineLevel="0" collapsed="false">
      <c r="A43" s="10" t="n">
        <v>1989</v>
      </c>
      <c r="B43" s="10" t="n">
        <v>12.04153</v>
      </c>
      <c r="C43" s="10" t="n">
        <v>12.47171</v>
      </c>
      <c r="D43" s="10" t="n">
        <v>12.96378</v>
      </c>
      <c r="E43" s="10" t="n">
        <v>13.83862</v>
      </c>
      <c r="F43" s="10" t="n">
        <v>14.64487</v>
      </c>
      <c r="G43" s="10" t="n">
        <v>15.34958</v>
      </c>
      <c r="H43" s="10" t="n">
        <v>15.76669</v>
      </c>
      <c r="I43" s="10" t="n">
        <v>15.5593</v>
      </c>
      <c r="J43" s="10" t="n">
        <v>14.87418</v>
      </c>
      <c r="K43" s="10" t="n">
        <v>13.86661</v>
      </c>
      <c r="L43" s="10" t="n">
        <v>12.94415</v>
      </c>
      <c r="M43" s="10" t="n">
        <v>12.57376</v>
      </c>
      <c r="N43" s="10" t="n">
        <v>13.9078983333333</v>
      </c>
      <c r="O43" s="10" t="n">
        <v>1989</v>
      </c>
    </row>
    <row r="44" customFormat="false" ht="15.75" hidden="false" customHeight="false" outlineLevel="0" collapsed="false">
      <c r="A44" s="10" t="n">
        <v>1990</v>
      </c>
      <c r="B44" s="10" t="n">
        <v>12.40219</v>
      </c>
      <c r="C44" s="10" t="n">
        <v>12.53281</v>
      </c>
      <c r="D44" s="10" t="n">
        <v>13.36533</v>
      </c>
      <c r="E44" s="10" t="n">
        <v>14.12906</v>
      </c>
      <c r="F44" s="10" t="n">
        <v>15.04263</v>
      </c>
      <c r="G44" s="10" t="n">
        <v>15.61273</v>
      </c>
      <c r="H44" s="10" t="n">
        <v>15.96075</v>
      </c>
      <c r="I44" s="10" t="n">
        <v>15.68808</v>
      </c>
      <c r="J44" s="10" t="n">
        <v>14.85489</v>
      </c>
      <c r="K44" s="10" t="n">
        <v>13.96423</v>
      </c>
      <c r="L44" s="10" t="n">
        <v>13.18823</v>
      </c>
      <c r="M44" s="10" t="n">
        <v>12.61145</v>
      </c>
      <c r="N44" s="10" t="n">
        <v>14.1126983333333</v>
      </c>
      <c r="O44" s="10" t="n">
        <v>1990</v>
      </c>
    </row>
    <row r="45" customFormat="false" ht="15.75" hidden="false" customHeight="false" outlineLevel="0" collapsed="false">
      <c r="A45" s="10" t="n">
        <v>1991</v>
      </c>
      <c r="B45" s="10" t="n">
        <v>12.44009</v>
      </c>
      <c r="C45" s="10" t="n">
        <v>12.68185</v>
      </c>
      <c r="D45" s="10" t="n">
        <v>13.11578</v>
      </c>
      <c r="E45" s="10" t="n">
        <v>14.0748</v>
      </c>
      <c r="F45" s="10" t="n">
        <v>14.96136</v>
      </c>
      <c r="G45" s="10" t="n">
        <v>15.79105</v>
      </c>
      <c r="H45" s="10" t="n">
        <v>15.96384</v>
      </c>
      <c r="I45" s="10" t="n">
        <v>15.78351</v>
      </c>
      <c r="J45" s="10" t="n">
        <v>14.95398</v>
      </c>
      <c r="K45" s="10" t="n">
        <v>13.83081</v>
      </c>
      <c r="L45" s="10" t="n">
        <v>12.98245</v>
      </c>
      <c r="M45" s="10" t="n">
        <v>12.46582</v>
      </c>
      <c r="N45" s="10" t="n">
        <v>14.0871116666667</v>
      </c>
      <c r="O45" s="10" t="n">
        <v>1991</v>
      </c>
    </row>
    <row r="46" customFormat="false" ht="15.75" hidden="false" customHeight="false" outlineLevel="0" collapsed="false">
      <c r="A46" s="10" t="n">
        <v>1992</v>
      </c>
      <c r="B46" s="10" t="n">
        <v>12.37625</v>
      </c>
      <c r="C46" s="10" t="n">
        <v>12.5072</v>
      </c>
      <c r="D46" s="10" t="n">
        <v>13.11661</v>
      </c>
      <c r="E46" s="10" t="n">
        <v>13.83688</v>
      </c>
      <c r="F46" s="10" t="n">
        <v>14.7692</v>
      </c>
      <c r="G46" s="10" t="n">
        <v>15.47504</v>
      </c>
      <c r="H46" s="10" t="n">
        <v>15.54416</v>
      </c>
      <c r="I46" s="10" t="n">
        <v>15.35205</v>
      </c>
      <c r="J46" s="10" t="n">
        <v>14.48599</v>
      </c>
      <c r="K46" s="10" t="n">
        <v>13.57562</v>
      </c>
      <c r="L46" s="10" t="n">
        <v>12.64737</v>
      </c>
      <c r="M46" s="10" t="n">
        <v>12.22635</v>
      </c>
      <c r="N46" s="10" t="n">
        <v>13.82606</v>
      </c>
      <c r="O46" s="10" t="n">
        <v>1992</v>
      </c>
    </row>
    <row r="47" customFormat="false" ht="15.75" hidden="false" customHeight="false" outlineLevel="0" collapsed="false">
      <c r="A47" s="10" t="n">
        <v>1993</v>
      </c>
      <c r="B47" s="10" t="n">
        <v>12.17828</v>
      </c>
      <c r="C47" s="10" t="n">
        <v>12.36362</v>
      </c>
      <c r="D47" s="10" t="n">
        <v>12.87051</v>
      </c>
      <c r="E47" s="10" t="n">
        <v>13.68951</v>
      </c>
      <c r="F47" s="10" t="n">
        <v>14.6076</v>
      </c>
      <c r="G47" s="10" t="n">
        <v>15.29932</v>
      </c>
      <c r="H47" s="10" t="n">
        <v>15.51031</v>
      </c>
      <c r="I47" s="10" t="n">
        <v>15.37936</v>
      </c>
      <c r="J47" s="10" t="n">
        <v>14.5419</v>
      </c>
      <c r="K47" s="10" t="n">
        <v>13.71976</v>
      </c>
      <c r="L47" s="10" t="n">
        <v>12.72528</v>
      </c>
      <c r="M47" s="10" t="n">
        <v>12.35263</v>
      </c>
      <c r="N47" s="10" t="n">
        <v>13.76984</v>
      </c>
      <c r="O47" s="10" t="n">
        <v>1993</v>
      </c>
    </row>
    <row r="48" customFormat="false" ht="15.75" hidden="false" customHeight="false" outlineLevel="0" collapsed="false">
      <c r="A48" s="10" t="n">
        <v>1994</v>
      </c>
      <c r="B48" s="10" t="n">
        <v>12.15533</v>
      </c>
      <c r="C48" s="10" t="n">
        <v>12.10645</v>
      </c>
      <c r="D48" s="10" t="n">
        <v>12.84277</v>
      </c>
      <c r="E48" s="10" t="n">
        <v>13.8288</v>
      </c>
      <c r="F48" s="10" t="n">
        <v>14.6478</v>
      </c>
      <c r="G48" s="10" t="n">
        <v>15.40561</v>
      </c>
      <c r="H48" s="10" t="n">
        <v>15.65439</v>
      </c>
      <c r="I48" s="10" t="n">
        <v>15.42819</v>
      </c>
      <c r="J48" s="10" t="n">
        <v>14.84689</v>
      </c>
      <c r="K48" s="10" t="n">
        <v>13.85065</v>
      </c>
      <c r="L48" s="10" t="n">
        <v>13.06628</v>
      </c>
      <c r="M48" s="10" t="n">
        <v>12.43365</v>
      </c>
      <c r="N48" s="10" t="n">
        <v>13.8555675</v>
      </c>
      <c r="O48" s="10" t="n">
        <v>1994</v>
      </c>
    </row>
    <row r="49" customFormat="false" ht="15.75" hidden="false" customHeight="false" outlineLevel="0" collapsed="false">
      <c r="A49" s="10" t="n">
        <v>1995</v>
      </c>
      <c r="B49" s="10" t="n">
        <v>12.34021</v>
      </c>
      <c r="C49" s="10" t="n">
        <v>12.74396</v>
      </c>
      <c r="D49" s="10" t="n">
        <v>12.99719</v>
      </c>
      <c r="E49" s="10" t="n">
        <v>13.89862</v>
      </c>
      <c r="F49" s="10" t="n">
        <v>14.7601</v>
      </c>
      <c r="G49" s="10" t="n">
        <v>15.61584</v>
      </c>
      <c r="H49" s="10" t="n">
        <v>15.89682</v>
      </c>
      <c r="I49" s="10" t="n">
        <v>15.72342</v>
      </c>
      <c r="J49" s="10" t="n">
        <v>14.98254</v>
      </c>
      <c r="K49" s="10" t="n">
        <v>14.05557</v>
      </c>
      <c r="L49" s="10" t="n">
        <v>13.09467</v>
      </c>
      <c r="M49" s="10" t="n">
        <v>12.37131</v>
      </c>
      <c r="N49" s="10" t="n">
        <v>14.0400208333333</v>
      </c>
      <c r="O49" s="10" t="n">
        <v>1995</v>
      </c>
    </row>
    <row r="50" customFormat="false" ht="15.75" hidden="false" customHeight="false" outlineLevel="0" collapsed="false">
      <c r="A50" s="10" t="n">
        <v>1996</v>
      </c>
      <c r="B50" s="10" t="n">
        <v>12.11273</v>
      </c>
      <c r="C50" s="10" t="n">
        <v>12.52841</v>
      </c>
      <c r="D50" s="10" t="n">
        <v>12.94815</v>
      </c>
      <c r="E50" s="10" t="n">
        <v>13.73422</v>
      </c>
      <c r="F50" s="10" t="n">
        <v>14.62201</v>
      </c>
      <c r="G50" s="10" t="n">
        <v>15.30875</v>
      </c>
      <c r="H50" s="10" t="n">
        <v>15.66241</v>
      </c>
      <c r="I50" s="10" t="n">
        <v>15.72641</v>
      </c>
      <c r="J50" s="10" t="n">
        <v>14.83524</v>
      </c>
      <c r="K50" s="10" t="n">
        <v>13.76703</v>
      </c>
      <c r="L50" s="10" t="n">
        <v>13.09485</v>
      </c>
      <c r="M50" s="10" t="n">
        <v>12.52444</v>
      </c>
      <c r="N50" s="10" t="n">
        <v>13.9053875</v>
      </c>
      <c r="O50" s="10" t="n">
        <v>1996</v>
      </c>
    </row>
    <row r="51" customFormat="false" ht="15.75" hidden="false" customHeight="false" outlineLevel="0" collapsed="false">
      <c r="A51" s="10" t="n">
        <v>1997</v>
      </c>
      <c r="B51" s="10" t="n">
        <v>12.18719</v>
      </c>
      <c r="C51" s="10" t="n">
        <v>12.36548</v>
      </c>
      <c r="D51" s="10" t="n">
        <v>13.18384</v>
      </c>
      <c r="E51" s="10" t="n">
        <v>13.8598</v>
      </c>
      <c r="F51" s="10" t="n">
        <v>14.82263</v>
      </c>
      <c r="G51" s="10" t="n">
        <v>15.65997</v>
      </c>
      <c r="H51" s="10" t="n">
        <v>15.82599</v>
      </c>
      <c r="I51" s="10" t="n">
        <v>15.80634</v>
      </c>
      <c r="J51" s="10" t="n">
        <v>15.13715</v>
      </c>
      <c r="K51" s="10" t="n">
        <v>14.20868</v>
      </c>
      <c r="L51" s="10" t="n">
        <v>13.33728</v>
      </c>
      <c r="M51" s="10" t="n">
        <v>12.77429</v>
      </c>
      <c r="N51" s="10" t="n">
        <v>14.0973866666667</v>
      </c>
      <c r="O51" s="10" t="n">
        <v>1997</v>
      </c>
    </row>
    <row r="52" customFormat="false" ht="15.75" hidden="false" customHeight="false" outlineLevel="0" collapsed="false">
      <c r="A52" s="10" t="n">
        <v>1998</v>
      </c>
      <c r="B52" s="10" t="n">
        <v>12.54712</v>
      </c>
      <c r="C52" s="10" t="n">
        <v>12.91351</v>
      </c>
      <c r="D52" s="10" t="n">
        <v>13.2764</v>
      </c>
      <c r="E52" s="10" t="n">
        <v>14.26901</v>
      </c>
      <c r="F52" s="10" t="n">
        <v>15.25781</v>
      </c>
      <c r="G52" s="10" t="n">
        <v>15.93311</v>
      </c>
      <c r="H52" s="10" t="n">
        <v>16.20398</v>
      </c>
      <c r="I52" s="10" t="n">
        <v>16.0777</v>
      </c>
      <c r="J52" s="10" t="n">
        <v>15.22244</v>
      </c>
      <c r="K52" s="10" t="n">
        <v>14.09009</v>
      </c>
      <c r="L52" s="10" t="n">
        <v>13.13895</v>
      </c>
      <c r="M52" s="10" t="n">
        <v>12.68457</v>
      </c>
      <c r="N52" s="10" t="n">
        <v>14.3012241666667</v>
      </c>
      <c r="O52" s="10" t="n">
        <v>1998</v>
      </c>
    </row>
    <row r="53" customFormat="false" ht="15.75" hidden="false" customHeight="false" outlineLevel="0" collapsed="false">
      <c r="A53" s="10" t="n">
        <v>1999</v>
      </c>
      <c r="B53" s="10" t="n">
        <v>12.37369</v>
      </c>
      <c r="C53" s="10" t="n">
        <v>12.79239</v>
      </c>
      <c r="D53" s="10" t="n">
        <v>12.97031</v>
      </c>
      <c r="E53" s="10" t="n">
        <v>13.85901</v>
      </c>
      <c r="F53" s="10" t="n">
        <v>14.76172</v>
      </c>
      <c r="G53" s="10" t="n">
        <v>15.49619</v>
      </c>
      <c r="H53" s="10" t="n">
        <v>15.78677</v>
      </c>
      <c r="I53" s="10" t="n">
        <v>15.68192</v>
      </c>
      <c r="J53" s="10" t="n">
        <v>15.01706</v>
      </c>
      <c r="K53" s="10" t="n">
        <v>14.01715</v>
      </c>
      <c r="L53" s="10" t="n">
        <v>13.06564</v>
      </c>
      <c r="M53" s="10" t="n">
        <v>12.52313</v>
      </c>
      <c r="N53" s="10" t="n">
        <v>14.0287483333333</v>
      </c>
      <c r="O53" s="10" t="n">
        <v>1999</v>
      </c>
    </row>
    <row r="54" customFormat="false" ht="15.75" hidden="false" customHeight="false" outlineLevel="0" collapsed="false">
      <c r="A54" s="10" t="n">
        <v>2000</v>
      </c>
      <c r="B54" s="10" t="n">
        <v>12.21796</v>
      </c>
      <c r="C54" s="10" t="n">
        <v>12.63043</v>
      </c>
      <c r="D54" s="10" t="n">
        <v>13.18628</v>
      </c>
      <c r="E54" s="10" t="n">
        <v>14.08893</v>
      </c>
      <c r="F54" s="10" t="n">
        <v>14.79727</v>
      </c>
      <c r="G54" s="10" t="n">
        <v>15.49786</v>
      </c>
      <c r="H54" s="10" t="n">
        <v>15.76321</v>
      </c>
      <c r="I54" s="10" t="n">
        <v>15.71365</v>
      </c>
      <c r="J54" s="10" t="n">
        <v>15.01343</v>
      </c>
      <c r="K54" s="10" t="n">
        <v>13.9075</v>
      </c>
      <c r="L54" s="10" t="n">
        <v>13.02747</v>
      </c>
      <c r="M54" s="10" t="n">
        <v>12.48785</v>
      </c>
      <c r="N54" s="10" t="n">
        <v>14.0276533333333</v>
      </c>
      <c r="O54" s="10" t="n">
        <v>2000</v>
      </c>
    </row>
    <row r="55" customFormat="false" ht="15.75" hidden="false" customHeight="false" outlineLevel="0" collapsed="false">
      <c r="A55" s="10" t="n">
        <v>2001</v>
      </c>
      <c r="B55" s="10" t="n">
        <v>12.34424</v>
      </c>
      <c r="C55" s="10" t="n">
        <v>12.54352</v>
      </c>
      <c r="D55" s="10" t="n">
        <v>13.19614</v>
      </c>
      <c r="E55" s="10" t="n">
        <v>14.03262</v>
      </c>
      <c r="F55" s="10" t="n">
        <v>15.03586</v>
      </c>
      <c r="G55" s="10" t="n">
        <v>15.63565</v>
      </c>
      <c r="H55" s="10" t="n">
        <v>16.02695</v>
      </c>
      <c r="I55" s="10" t="n">
        <v>15.94455</v>
      </c>
      <c r="J55" s="10" t="n">
        <v>15.22284</v>
      </c>
      <c r="K55" s="10" t="n">
        <v>14.26019</v>
      </c>
      <c r="L55" s="10" t="n">
        <v>13.45148</v>
      </c>
      <c r="M55" s="10" t="n">
        <v>12.78821</v>
      </c>
      <c r="N55" s="10" t="n">
        <v>14.2068541666667</v>
      </c>
      <c r="O55" s="10" t="n">
        <v>2001</v>
      </c>
    </row>
    <row r="56" customFormat="false" ht="15.75" hidden="false" customHeight="false" outlineLevel="0" collapsed="false">
      <c r="A56" s="10" t="n">
        <v>2002</v>
      </c>
      <c r="B56" s="10" t="n">
        <v>12.63824</v>
      </c>
      <c r="C56" s="10" t="n">
        <v>12.80167</v>
      </c>
      <c r="D56" s="10" t="n">
        <v>13.53732</v>
      </c>
      <c r="E56" s="10" t="n">
        <v>14.13516</v>
      </c>
      <c r="F56" s="10" t="n">
        <v>15.17401</v>
      </c>
      <c r="G56" s="10" t="n">
        <v>15.78351</v>
      </c>
      <c r="H56" s="10" t="n">
        <v>16.08371</v>
      </c>
      <c r="I56" s="10" t="n">
        <v>15.91583</v>
      </c>
      <c r="J56" s="10" t="n">
        <v>15.30997</v>
      </c>
      <c r="K56" s="10" t="n">
        <v>14.19406</v>
      </c>
      <c r="L56" s="10" t="n">
        <v>13.3017</v>
      </c>
      <c r="M56" s="10" t="n">
        <v>12.66656</v>
      </c>
      <c r="N56" s="10" t="n">
        <v>14.295145</v>
      </c>
      <c r="O56" s="10" t="n">
        <v>2002</v>
      </c>
    </row>
    <row r="57" customFormat="false" ht="15.75" hidden="false" customHeight="false" outlineLevel="0" collapsed="false">
      <c r="A57" s="10" t="n">
        <v>2003</v>
      </c>
      <c r="B57" s="10" t="n">
        <v>12.69962</v>
      </c>
      <c r="C57" s="10" t="n">
        <v>12.64337</v>
      </c>
      <c r="D57" s="10" t="n">
        <v>13.14584</v>
      </c>
      <c r="E57" s="10" t="n">
        <v>14.10971</v>
      </c>
      <c r="F57" s="10" t="n">
        <v>15.05875</v>
      </c>
      <c r="G57" s="10" t="n">
        <v>15.63644</v>
      </c>
      <c r="H57" s="10" t="n">
        <v>16.03259</v>
      </c>
      <c r="I57" s="10" t="n">
        <v>16.05862</v>
      </c>
      <c r="J57" s="10" t="n">
        <v>15.41531</v>
      </c>
      <c r="K57" s="10" t="n">
        <v>14.43933</v>
      </c>
      <c r="L57" s="10" t="n">
        <v>13.3454</v>
      </c>
      <c r="M57" s="10" t="n">
        <v>12.94608</v>
      </c>
      <c r="N57" s="10" t="n">
        <v>14.294255</v>
      </c>
      <c r="O57" s="10" t="n">
        <v>2003</v>
      </c>
    </row>
    <row r="58" customFormat="false" ht="15.75" hidden="false" customHeight="false" outlineLevel="0" collapsed="false">
      <c r="A58" s="10" t="n">
        <v>2004</v>
      </c>
      <c r="B58" s="10" t="n">
        <v>12.56732</v>
      </c>
      <c r="C58" s="10" t="n">
        <v>12.82779</v>
      </c>
      <c r="D58" s="10" t="n">
        <v>13.30472</v>
      </c>
      <c r="E58" s="10" t="n">
        <v>14.19049</v>
      </c>
      <c r="F58" s="10" t="n">
        <v>14.88406</v>
      </c>
      <c r="G58" s="10" t="n">
        <v>15.62225</v>
      </c>
      <c r="H58" s="10" t="n">
        <v>15.75534</v>
      </c>
      <c r="I58" s="10" t="n">
        <v>15.77051</v>
      </c>
      <c r="J58" s="10" t="n">
        <v>15.25537</v>
      </c>
      <c r="K58" s="10" t="n">
        <v>14.31006</v>
      </c>
      <c r="L58" s="10" t="n">
        <v>13.43518</v>
      </c>
      <c r="M58" s="10" t="n">
        <v>12.6825</v>
      </c>
      <c r="N58" s="10" t="n">
        <v>14.2171325</v>
      </c>
      <c r="O58" s="10" t="n">
        <v>2004</v>
      </c>
    </row>
    <row r="59" customFormat="false" ht="15.75" hidden="false" customHeight="false" outlineLevel="0" collapsed="false">
      <c r="A59" s="10" t="n">
        <v>2005</v>
      </c>
      <c r="B59" s="10" t="n">
        <v>12.76416</v>
      </c>
      <c r="C59" s="10" t="n">
        <v>12.83447</v>
      </c>
      <c r="D59" s="10" t="n">
        <v>13.43576</v>
      </c>
      <c r="E59" s="10" t="n">
        <v>14.28925</v>
      </c>
      <c r="F59" s="10" t="n">
        <v>15.1904</v>
      </c>
      <c r="G59" s="10" t="n">
        <v>15.91772</v>
      </c>
      <c r="H59" s="10" t="n">
        <v>16.14081</v>
      </c>
      <c r="I59" s="10" t="n">
        <v>16.0228</v>
      </c>
      <c r="J59" s="10" t="n">
        <v>15.41608</v>
      </c>
      <c r="K59" s="10" t="n">
        <v>14.53265</v>
      </c>
      <c r="L59" s="10" t="n">
        <v>13.49387</v>
      </c>
      <c r="M59" s="10" t="n">
        <v>12.8858</v>
      </c>
      <c r="N59" s="10" t="n">
        <v>14.4103141666667</v>
      </c>
      <c r="O59" s="10" t="n">
        <v>2005</v>
      </c>
    </row>
    <row r="60" customFormat="false" ht="15.75" hidden="false" customHeight="false" outlineLevel="0" collapsed="false">
      <c r="A60" s="10" t="n">
        <v>2006</v>
      </c>
      <c r="B60" s="10" t="n">
        <v>12.50787</v>
      </c>
      <c r="C60" s="10" t="n">
        <v>12.87003</v>
      </c>
      <c r="D60" s="10" t="n">
        <v>13.36642</v>
      </c>
      <c r="E60" s="10" t="n">
        <v>14.13968</v>
      </c>
      <c r="F60" s="10" t="n">
        <v>15.01846</v>
      </c>
      <c r="G60" s="10" t="n">
        <v>15.81421</v>
      </c>
      <c r="H60" s="10" t="n">
        <v>16.01904</v>
      </c>
      <c r="I60" s="10" t="n">
        <v>16.01508</v>
      </c>
      <c r="J60" s="10" t="n">
        <v>15.35913</v>
      </c>
      <c r="K60" s="10" t="n">
        <v>14.44467</v>
      </c>
      <c r="L60" s="10" t="n">
        <v>13.44473</v>
      </c>
      <c r="M60" s="10" t="n">
        <v>12.92047</v>
      </c>
      <c r="N60" s="10" t="n">
        <v>14.3266491666667</v>
      </c>
      <c r="O60" s="10" t="n">
        <v>2006</v>
      </c>
    </row>
    <row r="61" customFormat="false" ht="15.75" hidden="false" customHeight="false" outlineLevel="0" collapsed="false">
      <c r="A61" s="10" t="n">
        <v>2007</v>
      </c>
      <c r="B61" s="10" t="n">
        <v>12.85699</v>
      </c>
      <c r="C61" s="10" t="n">
        <v>12.78799</v>
      </c>
      <c r="D61" s="10" t="n">
        <v>13.28488</v>
      </c>
      <c r="E61" s="10" t="n">
        <v>14.33499</v>
      </c>
      <c r="F61" s="10" t="n">
        <v>15.22211</v>
      </c>
      <c r="G61" s="10" t="n">
        <v>15.8327</v>
      </c>
      <c r="H61" s="10" t="n">
        <v>16.10477</v>
      </c>
      <c r="I61" s="10" t="n">
        <v>15.95389</v>
      </c>
      <c r="J61" s="10" t="n">
        <v>15.19556</v>
      </c>
      <c r="K61" s="10" t="n">
        <v>14.33905</v>
      </c>
      <c r="L61" s="10" t="n">
        <v>13.33243</v>
      </c>
      <c r="M61" s="10" t="n">
        <v>12.57718</v>
      </c>
      <c r="N61" s="10" t="n">
        <v>14.318545</v>
      </c>
      <c r="O61" s="10" t="n">
        <v>2007</v>
      </c>
    </row>
    <row r="62" customFormat="false" ht="15.75" hidden="false" customHeight="false" outlineLevel="0" collapsed="false">
      <c r="A62" s="10" t="n">
        <v>2008</v>
      </c>
      <c r="B62" s="10" t="n">
        <v>12.1683</v>
      </c>
      <c r="C62" s="10" t="n">
        <v>12.37671</v>
      </c>
      <c r="D62" s="10" t="n">
        <v>13.27405</v>
      </c>
      <c r="E62" s="10" t="n">
        <v>14.07901</v>
      </c>
      <c r="F62" s="10" t="n">
        <v>14.98157</v>
      </c>
      <c r="G62" s="10" t="n">
        <v>15.67065</v>
      </c>
      <c r="H62" s="10" t="n">
        <v>16.07318</v>
      </c>
      <c r="I62" s="10" t="n">
        <v>15.88431</v>
      </c>
      <c r="J62" s="10" t="n">
        <v>15.28363</v>
      </c>
      <c r="K62" s="10" t="n">
        <v>14.37756</v>
      </c>
      <c r="L62" s="10" t="n">
        <v>13.40945</v>
      </c>
      <c r="M62" s="10" t="n">
        <v>12.7023</v>
      </c>
      <c r="N62" s="10" t="n">
        <v>14.19006</v>
      </c>
      <c r="O62" s="10" t="n">
        <v>2008</v>
      </c>
    </row>
    <row r="63" customFormat="false" ht="15.75" hidden="false" customHeight="false" outlineLevel="0" collapsed="false">
      <c r="A63" s="10" t="n">
        <v>2009</v>
      </c>
      <c r="B63" s="10" t="n">
        <v>12.59671</v>
      </c>
      <c r="C63" s="10" t="n">
        <v>12.75809</v>
      </c>
      <c r="D63" s="10" t="n">
        <v>12.71011</v>
      </c>
      <c r="E63" s="10" t="n">
        <v>14.13034</v>
      </c>
      <c r="F63" s="10" t="n">
        <v>15.13486</v>
      </c>
      <c r="G63" s="10" t="n">
        <v>15.79446</v>
      </c>
      <c r="H63" s="10" t="n">
        <v>16.20566</v>
      </c>
      <c r="I63" s="10" t="n">
        <v>15.96793</v>
      </c>
      <c r="J63" s="10" t="n">
        <v>15.39185</v>
      </c>
      <c r="K63" s="10" t="n">
        <v>14.39404</v>
      </c>
      <c r="L63" s="10" t="n">
        <v>13.48654</v>
      </c>
      <c r="M63" s="10" t="n">
        <v>12.83337</v>
      </c>
      <c r="N63" s="10" t="n">
        <v>14.2836633333333</v>
      </c>
      <c r="O63" s="10" t="n">
        <v>2009</v>
      </c>
    </row>
    <row r="64" customFormat="false" ht="15.75" hidden="false" customHeight="false" outlineLevel="0" collapsed="false">
      <c r="A64" s="10" t="n">
        <v>2010</v>
      </c>
      <c r="B64" s="10" t="n">
        <v>12.7131</v>
      </c>
      <c r="C64" s="10" t="n">
        <v>12.91052</v>
      </c>
      <c r="D64" s="10" t="n">
        <v>13.54596</v>
      </c>
      <c r="E64" s="10" t="n">
        <v>14.4505</v>
      </c>
      <c r="F64" s="10" t="n">
        <v>15.2749</v>
      </c>
      <c r="G64" s="10" t="n">
        <v>15.88971</v>
      </c>
      <c r="H64" s="10" t="n">
        <v>16.07349</v>
      </c>
      <c r="I64" s="10" t="n">
        <v>15.93872</v>
      </c>
      <c r="J64" s="10" t="n">
        <v>15.37665</v>
      </c>
      <c r="K64" s="10" t="n">
        <v>14.39014</v>
      </c>
      <c r="L64" s="10" t="n">
        <v>13.46945</v>
      </c>
      <c r="M64" s="10" t="n">
        <v>12.59421</v>
      </c>
      <c r="N64" s="10" t="n">
        <v>14.3856125</v>
      </c>
      <c r="O64" s="10" t="n">
        <v>20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N32" activeCellId="0" sqref="N2:N32"/>
    </sheetView>
  </sheetViews>
  <sheetFormatPr defaultColWidth="8.90234375" defaultRowHeight="15.75" zeroHeight="false" outlineLevelRow="0" outlineLevelCol="0"/>
  <sheetData>
    <row r="1" customFormat="false" ht="15.75" hidden="false" customHeight="false" outlineLevel="0" collapsed="false">
      <c r="A1" s="10" t="s">
        <v>73</v>
      </c>
      <c r="B1" s="10" t="s">
        <v>74</v>
      </c>
      <c r="C1" s="10" t="s">
        <v>75</v>
      </c>
      <c r="D1" s="10" t="s">
        <v>76</v>
      </c>
      <c r="E1" s="10" t="s">
        <v>77</v>
      </c>
      <c r="F1" s="10" t="s">
        <v>78</v>
      </c>
      <c r="G1" s="10" t="s">
        <v>79</v>
      </c>
      <c r="H1" s="10" t="s">
        <v>80</v>
      </c>
      <c r="I1" s="10" t="s">
        <v>81</v>
      </c>
      <c r="J1" s="10" t="s">
        <v>82</v>
      </c>
      <c r="K1" s="10" t="s">
        <v>83</v>
      </c>
      <c r="L1" s="10" t="s">
        <v>84</v>
      </c>
      <c r="M1" s="10" t="s">
        <v>85</v>
      </c>
      <c r="N1" s="10" t="s">
        <v>86</v>
      </c>
      <c r="O1" s="10" t="s">
        <v>60</v>
      </c>
    </row>
    <row r="2" customFormat="false" ht="15.75" hidden="false" customHeight="false" outlineLevel="0" collapsed="false">
      <c r="A2" s="10" t="n">
        <v>1979</v>
      </c>
      <c r="B2" s="10" t="n">
        <v>12.05347</v>
      </c>
      <c r="C2" s="10" t="n">
        <v>12.00934</v>
      </c>
      <c r="D2" s="10" t="n">
        <v>12.95032</v>
      </c>
      <c r="E2" s="10" t="n">
        <v>13.89606</v>
      </c>
      <c r="F2" s="10" t="n">
        <v>14.98608</v>
      </c>
      <c r="G2" s="10" t="n">
        <v>15.85367</v>
      </c>
      <c r="H2" s="10" t="n">
        <v>16.02405</v>
      </c>
      <c r="I2" s="10" t="n">
        <v>16.00735</v>
      </c>
      <c r="J2" s="10" t="n">
        <v>15.41339</v>
      </c>
      <c r="K2" s="10" t="n">
        <v>14.35593</v>
      </c>
      <c r="L2" s="10" t="n">
        <v>13.13943</v>
      </c>
      <c r="M2" s="10" t="n">
        <v>12.6694</v>
      </c>
      <c r="N2" s="10" t="n">
        <v>14.1132075</v>
      </c>
      <c r="O2" s="10" t="n">
        <v>1979</v>
      </c>
    </row>
    <row r="3" customFormat="false" ht="15.75" hidden="false" customHeight="false" outlineLevel="0" collapsed="false">
      <c r="A3" s="10" t="n">
        <v>1980</v>
      </c>
      <c r="B3" s="10" t="n">
        <v>12.24271</v>
      </c>
      <c r="C3" s="10" t="n">
        <v>12.57098</v>
      </c>
      <c r="D3" s="10" t="n">
        <v>13.22302</v>
      </c>
      <c r="E3" s="10" t="n">
        <v>14.24768</v>
      </c>
      <c r="F3" s="10" t="n">
        <v>15.37851</v>
      </c>
      <c r="G3" s="10" t="n">
        <v>15.97302</v>
      </c>
      <c r="H3" s="10" t="n">
        <v>16.28638</v>
      </c>
      <c r="I3" s="10" t="n">
        <v>16.12466</v>
      </c>
      <c r="J3" s="10" t="n">
        <v>15.41922</v>
      </c>
      <c r="K3" s="10" t="n">
        <v>14.27667</v>
      </c>
      <c r="L3" s="10" t="n">
        <v>13.21301</v>
      </c>
      <c r="M3" s="10" t="n">
        <v>12.5108</v>
      </c>
      <c r="N3" s="10" t="n">
        <v>14.2888883333333</v>
      </c>
      <c r="O3" s="10" t="n">
        <v>1980</v>
      </c>
    </row>
    <row r="4" customFormat="false" ht="15.75" hidden="false" customHeight="false" outlineLevel="0" collapsed="false">
      <c r="A4" s="10" t="n">
        <v>1981</v>
      </c>
      <c r="B4" s="10" t="n">
        <v>12.58957</v>
      </c>
      <c r="C4" s="10" t="n">
        <v>12.68997</v>
      </c>
      <c r="D4" s="10" t="n">
        <v>13.45139</v>
      </c>
      <c r="E4" s="10" t="n">
        <v>14.29996</v>
      </c>
      <c r="F4" s="10" t="n">
        <v>15.2363</v>
      </c>
      <c r="G4" s="10" t="n">
        <v>16.01178</v>
      </c>
      <c r="H4" s="10" t="n">
        <v>16.185</v>
      </c>
      <c r="I4" s="10" t="n">
        <v>16.15787</v>
      </c>
      <c r="J4" s="10" t="n">
        <v>15.44986</v>
      </c>
      <c r="K4" s="10" t="n">
        <v>14.2467</v>
      </c>
      <c r="L4" s="10" t="n">
        <v>13.01254</v>
      </c>
      <c r="M4" s="10" t="n">
        <v>12.50476</v>
      </c>
      <c r="N4" s="10" t="n">
        <v>14.3196416666667</v>
      </c>
      <c r="O4" s="10" t="n">
        <v>1981</v>
      </c>
    </row>
    <row r="5" customFormat="false" ht="15.75" hidden="false" customHeight="false" outlineLevel="0" collapsed="false">
      <c r="A5" s="10" t="n">
        <v>1982</v>
      </c>
      <c r="B5" s="10" t="n">
        <v>11.88992</v>
      </c>
      <c r="C5" s="10" t="n">
        <v>12.20816</v>
      </c>
      <c r="D5" s="10" t="n">
        <v>12.71463</v>
      </c>
      <c r="E5" s="10" t="n">
        <v>13.86758</v>
      </c>
      <c r="F5" s="10" t="n">
        <v>14.96301</v>
      </c>
      <c r="G5" s="10" t="n">
        <v>15.73257</v>
      </c>
      <c r="H5" s="10" t="n">
        <v>16.00317</v>
      </c>
      <c r="I5" s="10" t="n">
        <v>15.78223</v>
      </c>
      <c r="J5" s="10" t="n">
        <v>15.19858</v>
      </c>
      <c r="K5" s="10" t="n">
        <v>14.09015</v>
      </c>
      <c r="L5" s="10" t="n">
        <v>12.96378</v>
      </c>
      <c r="M5" s="10" t="n">
        <v>12.47144</v>
      </c>
      <c r="N5" s="10" t="n">
        <v>13.990435</v>
      </c>
      <c r="O5" s="10" t="n">
        <v>1982</v>
      </c>
    </row>
    <row r="6" customFormat="false" ht="15.75" hidden="false" customHeight="false" outlineLevel="0" collapsed="false">
      <c r="A6" s="10" t="n">
        <v>1983</v>
      </c>
      <c r="B6" s="10" t="n">
        <v>12.26617</v>
      </c>
      <c r="C6" s="10" t="n">
        <v>12.55521</v>
      </c>
      <c r="D6" s="10" t="n">
        <v>13.17764</v>
      </c>
      <c r="E6" s="10" t="n">
        <v>14.06503</v>
      </c>
      <c r="F6" s="10" t="n">
        <v>15.23499</v>
      </c>
      <c r="G6" s="10" t="n">
        <v>15.88828</v>
      </c>
      <c r="H6" s="10" t="n">
        <v>16.01898</v>
      </c>
      <c r="I6" s="10" t="n">
        <v>16.02023</v>
      </c>
      <c r="J6" s="10" t="n">
        <v>15.44003</v>
      </c>
      <c r="K6" s="10" t="n">
        <v>14.11996</v>
      </c>
      <c r="L6" s="10" t="n">
        <v>13.05676</v>
      </c>
      <c r="M6" s="10" t="n">
        <v>12.24756</v>
      </c>
      <c r="N6" s="10" t="n">
        <v>14.1742366666667</v>
      </c>
      <c r="O6" s="10" t="n">
        <v>1983</v>
      </c>
    </row>
    <row r="7" customFormat="false" ht="15.75" hidden="false" customHeight="false" outlineLevel="0" collapsed="false">
      <c r="A7" s="10" t="n">
        <v>1984</v>
      </c>
      <c r="B7" s="10" t="n">
        <v>12.02127</v>
      </c>
      <c r="C7" s="10" t="n">
        <v>12.11572</v>
      </c>
      <c r="D7" s="10" t="n">
        <v>12.99347</v>
      </c>
      <c r="E7" s="10" t="n">
        <v>13.90009</v>
      </c>
      <c r="F7" s="10" t="n">
        <v>15.19458</v>
      </c>
      <c r="G7" s="10" t="n">
        <v>15.65118</v>
      </c>
      <c r="H7" s="10" t="n">
        <v>15.89185</v>
      </c>
      <c r="I7" s="10" t="n">
        <v>15.87729</v>
      </c>
      <c r="J7" s="10" t="n">
        <v>15.24677</v>
      </c>
      <c r="K7" s="10" t="n">
        <v>14.11899</v>
      </c>
      <c r="L7" s="10" t="n">
        <v>12.83945</v>
      </c>
      <c r="M7" s="10" t="n">
        <v>12.05545</v>
      </c>
      <c r="N7" s="10" t="n">
        <v>13.9921758333333</v>
      </c>
      <c r="O7" s="10" t="n">
        <v>1984</v>
      </c>
    </row>
    <row r="8" customFormat="false" ht="15.75" hidden="false" customHeight="false" outlineLevel="0" collapsed="false">
      <c r="A8" s="10" t="n">
        <v>1985</v>
      </c>
      <c r="B8" s="10" t="n">
        <v>12.13089</v>
      </c>
      <c r="C8" s="10" t="n">
        <v>11.89996</v>
      </c>
      <c r="D8" s="10" t="n">
        <v>12.84082</v>
      </c>
      <c r="E8" s="10" t="n">
        <v>13.80386</v>
      </c>
      <c r="F8" s="10" t="n">
        <v>14.89963</v>
      </c>
      <c r="G8" s="10" t="n">
        <v>15.66913</v>
      </c>
      <c r="H8" s="10" t="n">
        <v>15.82104</v>
      </c>
      <c r="I8" s="10" t="n">
        <v>15.85809</v>
      </c>
      <c r="J8" s="10" t="n">
        <v>15.12805</v>
      </c>
      <c r="K8" s="10" t="n">
        <v>13.96066</v>
      </c>
      <c r="L8" s="10" t="n">
        <v>12.84354</v>
      </c>
      <c r="M8" s="10" t="n">
        <v>12.21729</v>
      </c>
      <c r="N8" s="10" t="n">
        <v>13.9227466666667</v>
      </c>
      <c r="O8" s="10" t="n">
        <v>1985</v>
      </c>
    </row>
    <row r="9" customFormat="false" ht="15.75" hidden="false" customHeight="false" outlineLevel="0" collapsed="false">
      <c r="A9" s="10" t="n">
        <v>1986</v>
      </c>
      <c r="B9" s="10" t="n">
        <v>12.12494</v>
      </c>
      <c r="C9" s="10" t="n">
        <v>12.44379</v>
      </c>
      <c r="D9" s="10" t="n">
        <v>13.01135</v>
      </c>
      <c r="E9" s="10" t="n">
        <v>14.10147</v>
      </c>
      <c r="F9" s="10" t="n">
        <v>15.10361</v>
      </c>
      <c r="G9" s="10" t="n">
        <v>15.76233</v>
      </c>
      <c r="H9" s="10" t="n">
        <v>16.03043</v>
      </c>
      <c r="I9" s="10" t="n">
        <v>15.89581</v>
      </c>
      <c r="J9" s="10" t="n">
        <v>15.18762</v>
      </c>
      <c r="K9" s="10" t="n">
        <v>14.14005</v>
      </c>
      <c r="L9" s="10" t="n">
        <v>12.99594</v>
      </c>
      <c r="M9" s="10" t="n">
        <v>12.28674</v>
      </c>
      <c r="N9" s="10" t="n">
        <v>14.09034</v>
      </c>
      <c r="O9" s="10" t="n">
        <v>1986</v>
      </c>
    </row>
    <row r="10" customFormat="false" ht="15.75" hidden="false" customHeight="false" outlineLevel="0" collapsed="false">
      <c r="A10" s="10" t="n">
        <v>1987</v>
      </c>
      <c r="B10" s="10" t="n">
        <v>12.09723</v>
      </c>
      <c r="C10" s="10" t="n">
        <v>12.41943</v>
      </c>
      <c r="D10" s="10" t="n">
        <v>12.98489</v>
      </c>
      <c r="E10" s="10" t="n">
        <v>14.10284</v>
      </c>
      <c r="F10" s="10" t="n">
        <v>15.12064</v>
      </c>
      <c r="G10" s="10" t="n">
        <v>15.94455</v>
      </c>
      <c r="H10" s="10" t="n">
        <v>16.26923</v>
      </c>
      <c r="I10" s="10" t="n">
        <v>15.93686</v>
      </c>
      <c r="J10" s="10" t="n">
        <v>15.41901</v>
      </c>
      <c r="K10" s="10" t="n">
        <v>14.23248</v>
      </c>
      <c r="L10" s="10" t="n">
        <v>13.04877</v>
      </c>
      <c r="M10" s="10" t="n">
        <v>12.58951</v>
      </c>
      <c r="N10" s="10" t="n">
        <v>14.1804533333333</v>
      </c>
      <c r="O10" s="10" t="n">
        <v>1987</v>
      </c>
    </row>
    <row r="11" customFormat="false" ht="15.75" hidden="false" customHeight="false" outlineLevel="0" collapsed="false">
      <c r="A11" s="10" t="n">
        <v>1988</v>
      </c>
      <c r="B11" s="10" t="n">
        <v>12.41815</v>
      </c>
      <c r="C11" s="10" t="n">
        <v>12.4624</v>
      </c>
      <c r="D11" s="10" t="n">
        <v>13.24451</v>
      </c>
      <c r="E11" s="10" t="n">
        <v>14.26157</v>
      </c>
      <c r="F11" s="10" t="n">
        <v>15.31024</v>
      </c>
      <c r="G11" s="10" t="n">
        <v>16.01224</v>
      </c>
      <c r="H11" s="10" t="n">
        <v>16.16513</v>
      </c>
      <c r="I11" s="10" t="n">
        <v>16.06644</v>
      </c>
      <c r="J11" s="10" t="n">
        <v>15.45782</v>
      </c>
      <c r="K11" s="10" t="n">
        <v>14.33902</v>
      </c>
      <c r="L11" s="10" t="n">
        <v>12.94159</v>
      </c>
      <c r="M11" s="10" t="n">
        <v>12.38266</v>
      </c>
      <c r="N11" s="10" t="n">
        <v>14.2551475</v>
      </c>
      <c r="O11" s="10" t="n">
        <v>1988</v>
      </c>
    </row>
    <row r="12" customFormat="false" ht="15.75" hidden="false" customHeight="false" outlineLevel="0" collapsed="false">
      <c r="A12" s="10" t="n">
        <v>1989</v>
      </c>
      <c r="B12" s="10" t="n">
        <v>11.93945</v>
      </c>
      <c r="C12" s="10" t="n">
        <v>12.41815</v>
      </c>
      <c r="D12" s="10" t="n">
        <v>13.04349</v>
      </c>
      <c r="E12" s="10" t="n">
        <v>14.08218</v>
      </c>
      <c r="F12" s="10" t="n">
        <v>14.9874</v>
      </c>
      <c r="G12" s="10" t="n">
        <v>15.70117</v>
      </c>
      <c r="H12" s="10" t="n">
        <v>16.10202</v>
      </c>
      <c r="I12" s="10" t="n">
        <v>15.9455</v>
      </c>
      <c r="J12" s="10" t="n">
        <v>15.36075</v>
      </c>
      <c r="K12" s="10" t="n">
        <v>14.26846</v>
      </c>
      <c r="L12" s="10" t="n">
        <v>12.99866</v>
      </c>
      <c r="M12" s="10" t="n">
        <v>12.46994</v>
      </c>
      <c r="N12" s="10" t="n">
        <v>14.1097641666667</v>
      </c>
      <c r="O12" s="10" t="n">
        <v>1989</v>
      </c>
    </row>
    <row r="13" customFormat="false" ht="15.75" hidden="false" customHeight="false" outlineLevel="0" collapsed="false">
      <c r="A13" s="10" t="n">
        <v>1990</v>
      </c>
      <c r="B13" s="10" t="n">
        <v>12.23514</v>
      </c>
      <c r="C13" s="10" t="n">
        <v>12.47934</v>
      </c>
      <c r="D13" s="10" t="n">
        <v>13.50394</v>
      </c>
      <c r="E13" s="10" t="n">
        <v>14.41855</v>
      </c>
      <c r="F13" s="10" t="n">
        <v>15.38403</v>
      </c>
      <c r="G13" s="10" t="n">
        <v>15.9184</v>
      </c>
      <c r="H13" s="10" t="n">
        <v>16.2305</v>
      </c>
      <c r="I13" s="10" t="n">
        <v>16.0408</v>
      </c>
      <c r="J13" s="10" t="n">
        <v>15.37662</v>
      </c>
      <c r="K13" s="10" t="n">
        <v>14.41776</v>
      </c>
      <c r="L13" s="10" t="n">
        <v>13.26715</v>
      </c>
      <c r="M13" s="10" t="n">
        <v>12.50095</v>
      </c>
      <c r="N13" s="10" t="n">
        <v>14.3144316666667</v>
      </c>
      <c r="O13" s="10" t="n">
        <v>1990</v>
      </c>
    </row>
    <row r="14" customFormat="false" ht="15.75" hidden="false" customHeight="false" outlineLevel="0" collapsed="false">
      <c r="A14" s="10" t="n">
        <v>1991</v>
      </c>
      <c r="B14" s="10" t="n">
        <v>12.23438</v>
      </c>
      <c r="C14" s="10" t="n">
        <v>12.62247</v>
      </c>
      <c r="D14" s="10" t="n">
        <v>13.14569</v>
      </c>
      <c r="E14" s="10" t="n">
        <v>14.3028</v>
      </c>
      <c r="F14" s="10" t="n">
        <v>15.24664</v>
      </c>
      <c r="G14" s="10" t="n">
        <v>16.15384</v>
      </c>
      <c r="H14" s="10" t="n">
        <v>16.3136</v>
      </c>
      <c r="I14" s="10" t="n">
        <v>16.13422</v>
      </c>
      <c r="J14" s="10" t="n">
        <v>15.4559</v>
      </c>
      <c r="K14" s="10" t="n">
        <v>14.3111</v>
      </c>
      <c r="L14" s="10" t="n">
        <v>13.13998</v>
      </c>
      <c r="M14" s="10" t="n">
        <v>12.44803</v>
      </c>
      <c r="N14" s="10" t="n">
        <v>14.2923875</v>
      </c>
      <c r="O14" s="10" t="n">
        <v>1991</v>
      </c>
    </row>
    <row r="15" customFormat="false" ht="15.75" hidden="false" customHeight="false" outlineLevel="0" collapsed="false">
      <c r="A15" s="10" t="n">
        <v>1992</v>
      </c>
      <c r="B15" s="10" t="n">
        <v>12.27841</v>
      </c>
      <c r="C15" s="10" t="n">
        <v>12.48129</v>
      </c>
      <c r="D15" s="10" t="n">
        <v>13.2341</v>
      </c>
      <c r="E15" s="10" t="n">
        <v>14.04239</v>
      </c>
      <c r="F15" s="10" t="n">
        <v>15.03912</v>
      </c>
      <c r="G15" s="10" t="n">
        <v>15.78033</v>
      </c>
      <c r="H15" s="10" t="n">
        <v>15.84628</v>
      </c>
      <c r="I15" s="10" t="n">
        <v>15.69748</v>
      </c>
      <c r="J15" s="10" t="n">
        <v>14.96066</v>
      </c>
      <c r="K15" s="10" t="n">
        <v>13.99899</v>
      </c>
      <c r="L15" s="10" t="n">
        <v>12.82413</v>
      </c>
      <c r="M15" s="10" t="n">
        <v>12.24033</v>
      </c>
      <c r="N15" s="10" t="n">
        <v>14.0352925</v>
      </c>
      <c r="O15" s="10" t="n">
        <v>1992</v>
      </c>
    </row>
    <row r="16" customFormat="false" ht="15.75" hidden="false" customHeight="false" outlineLevel="0" collapsed="false">
      <c r="A16" s="10" t="n">
        <v>1993</v>
      </c>
      <c r="B16" s="10" t="n">
        <v>12.20578</v>
      </c>
      <c r="C16" s="10" t="n">
        <v>12.43793</v>
      </c>
      <c r="D16" s="10" t="n">
        <v>13.06137</v>
      </c>
      <c r="E16" s="10" t="n">
        <v>14.13617</v>
      </c>
      <c r="F16" s="10" t="n">
        <v>15.10626</v>
      </c>
      <c r="G16" s="10" t="n">
        <v>15.73376</v>
      </c>
      <c r="H16" s="10" t="n">
        <v>15.96198</v>
      </c>
      <c r="I16" s="10" t="n">
        <v>15.84836</v>
      </c>
      <c r="J16" s="10" t="n">
        <v>15.16391</v>
      </c>
      <c r="K16" s="10" t="n">
        <v>14.22079</v>
      </c>
      <c r="L16" s="10" t="n">
        <v>12.93027</v>
      </c>
      <c r="M16" s="10" t="n">
        <v>12.38376</v>
      </c>
      <c r="N16" s="10" t="n">
        <v>14.099195</v>
      </c>
      <c r="O16" s="10" t="n">
        <v>1993</v>
      </c>
    </row>
    <row r="17" customFormat="false" ht="15.75" hidden="false" customHeight="false" outlineLevel="0" collapsed="false">
      <c r="A17" s="10" t="n">
        <v>1994</v>
      </c>
      <c r="B17" s="10" t="n">
        <v>12.14566</v>
      </c>
      <c r="C17" s="10" t="n">
        <v>12.12198</v>
      </c>
      <c r="D17" s="10" t="n">
        <v>13.07019</v>
      </c>
      <c r="E17" s="10" t="n">
        <v>14.23236</v>
      </c>
      <c r="F17" s="10" t="n">
        <v>15.16803</v>
      </c>
      <c r="G17" s="10" t="n">
        <v>15.91055</v>
      </c>
      <c r="H17" s="10" t="n">
        <v>16.12329</v>
      </c>
      <c r="I17" s="10" t="n">
        <v>15.93573</v>
      </c>
      <c r="J17" s="10" t="n">
        <v>15.44745</v>
      </c>
      <c r="K17" s="10" t="n">
        <v>14.36877</v>
      </c>
      <c r="L17" s="10" t="n">
        <v>13.23816</v>
      </c>
      <c r="M17" s="10" t="n">
        <v>12.48413</v>
      </c>
      <c r="N17" s="10" t="n">
        <v>14.1871916666667</v>
      </c>
      <c r="O17" s="10" t="n">
        <v>1994</v>
      </c>
    </row>
    <row r="18" customFormat="false" ht="15.75" hidden="false" customHeight="false" outlineLevel="0" collapsed="false">
      <c r="A18" s="10" t="n">
        <v>1995</v>
      </c>
      <c r="B18" s="10" t="n">
        <v>12.34421</v>
      </c>
      <c r="C18" s="10" t="n">
        <v>12.79172</v>
      </c>
      <c r="D18" s="10" t="n">
        <v>13.18896</v>
      </c>
      <c r="E18" s="10" t="n">
        <v>14.37167</v>
      </c>
      <c r="F18" s="10" t="n">
        <v>15.14938</v>
      </c>
      <c r="G18" s="10" t="n">
        <v>16.02121</v>
      </c>
      <c r="H18" s="10" t="n">
        <v>16.27252</v>
      </c>
      <c r="I18" s="10" t="n">
        <v>16.16946</v>
      </c>
      <c r="J18" s="10" t="n">
        <v>15.48343</v>
      </c>
      <c r="K18" s="10" t="n">
        <v>14.44357</v>
      </c>
      <c r="L18" s="10" t="n">
        <v>13.21912</v>
      </c>
      <c r="M18" s="10" t="n">
        <v>12.35721</v>
      </c>
      <c r="N18" s="10" t="n">
        <v>14.317705</v>
      </c>
      <c r="O18" s="10" t="n">
        <v>1995</v>
      </c>
    </row>
    <row r="19" customFormat="false" ht="15.75" hidden="false" customHeight="false" outlineLevel="0" collapsed="false">
      <c r="A19" s="10" t="n">
        <v>1996</v>
      </c>
      <c r="B19" s="10" t="n">
        <v>12.08463</v>
      </c>
      <c r="C19" s="10" t="n">
        <v>12.52789</v>
      </c>
      <c r="D19" s="10" t="n">
        <v>13.16467</v>
      </c>
      <c r="E19" s="10" t="n">
        <v>14.14633</v>
      </c>
      <c r="F19" s="10" t="n">
        <v>15.01938</v>
      </c>
      <c r="G19" s="10" t="n">
        <v>15.76099</v>
      </c>
      <c r="H19" s="10" t="n">
        <v>16.10336</v>
      </c>
      <c r="I19" s="10" t="n">
        <v>16.11194</v>
      </c>
      <c r="J19" s="10" t="n">
        <v>15.28616</v>
      </c>
      <c r="K19" s="10" t="n">
        <v>14.10977</v>
      </c>
      <c r="L19" s="10" t="n">
        <v>13.18777</v>
      </c>
      <c r="M19" s="10" t="n">
        <v>12.47391</v>
      </c>
      <c r="N19" s="10" t="n">
        <v>14.1647333333333</v>
      </c>
      <c r="O19" s="10" t="n">
        <v>1996</v>
      </c>
    </row>
    <row r="20" customFormat="false" ht="15.75" hidden="false" customHeight="false" outlineLevel="0" collapsed="false">
      <c r="A20" s="10" t="n">
        <v>1997</v>
      </c>
      <c r="B20" s="10" t="n">
        <v>12.1351</v>
      </c>
      <c r="C20" s="10" t="n">
        <v>12.41565</v>
      </c>
      <c r="D20" s="10" t="n">
        <v>13.27313</v>
      </c>
      <c r="E20" s="10" t="n">
        <v>14.07025</v>
      </c>
      <c r="F20" s="10" t="n">
        <v>15.13361</v>
      </c>
      <c r="G20" s="10" t="n">
        <v>16.03732</v>
      </c>
      <c r="H20" s="10" t="n">
        <v>16.10654</v>
      </c>
      <c r="I20" s="10" t="n">
        <v>16.02335</v>
      </c>
      <c r="J20" s="10" t="n">
        <v>15.52756</v>
      </c>
      <c r="K20" s="10" t="n">
        <v>14.50436</v>
      </c>
      <c r="L20" s="10" t="n">
        <v>13.41626</v>
      </c>
      <c r="M20" s="10" t="n">
        <v>12.67313</v>
      </c>
      <c r="N20" s="10" t="n">
        <v>14.276355</v>
      </c>
      <c r="O20" s="10" t="n">
        <v>1997</v>
      </c>
    </row>
    <row r="21" customFormat="false" ht="15.75" hidden="false" customHeight="false" outlineLevel="0" collapsed="false">
      <c r="A21" s="10" t="n">
        <v>1998</v>
      </c>
      <c r="B21" s="10" t="n">
        <v>12.34964</v>
      </c>
      <c r="C21" s="10" t="n">
        <v>12.81454</v>
      </c>
      <c r="D21" s="10" t="n">
        <v>13.34421</v>
      </c>
      <c r="E21" s="10" t="n">
        <v>14.51392</v>
      </c>
      <c r="F21" s="10" t="n">
        <v>15.52814</v>
      </c>
      <c r="G21" s="10" t="n">
        <v>16.20636</v>
      </c>
      <c r="H21" s="10" t="n">
        <v>16.43051</v>
      </c>
      <c r="I21" s="10" t="n">
        <v>16.34213</v>
      </c>
      <c r="J21" s="10" t="n">
        <v>15.51636</v>
      </c>
      <c r="K21" s="10" t="n">
        <v>14.36499</v>
      </c>
      <c r="L21" s="10" t="n">
        <v>13.29218</v>
      </c>
      <c r="M21" s="10" t="n">
        <v>12.73233</v>
      </c>
      <c r="N21" s="10" t="n">
        <v>14.4529425</v>
      </c>
      <c r="O21" s="10" t="n">
        <v>1998</v>
      </c>
    </row>
    <row r="22" customFormat="false" ht="15.75" hidden="false" customHeight="false" outlineLevel="0" collapsed="false">
      <c r="A22" s="10" t="n">
        <v>1999</v>
      </c>
      <c r="B22" s="10" t="n">
        <v>12.33261</v>
      </c>
      <c r="C22" s="10" t="n">
        <v>12.811</v>
      </c>
      <c r="D22" s="10" t="n">
        <v>13.12161</v>
      </c>
      <c r="E22" s="10" t="n">
        <v>14.11316</v>
      </c>
      <c r="F22" s="10" t="n">
        <v>15.08194</v>
      </c>
      <c r="G22" s="10" t="n">
        <v>15.92352</v>
      </c>
      <c r="H22" s="10" t="n">
        <v>16.21365</v>
      </c>
      <c r="I22" s="10" t="n">
        <v>16.0657</v>
      </c>
      <c r="J22" s="10" t="n">
        <v>15.45062</v>
      </c>
      <c r="K22" s="10" t="n">
        <v>14.36087</v>
      </c>
      <c r="L22" s="10" t="n">
        <v>13.23697</v>
      </c>
      <c r="M22" s="10" t="n">
        <v>12.62103</v>
      </c>
      <c r="N22" s="10" t="n">
        <v>14.2777233333333</v>
      </c>
      <c r="O22" s="10" t="n">
        <v>1999</v>
      </c>
    </row>
    <row r="23" customFormat="false" ht="15.75" hidden="false" customHeight="false" outlineLevel="0" collapsed="false">
      <c r="A23" s="10" t="n">
        <v>2000</v>
      </c>
      <c r="B23" s="10" t="n">
        <v>12.24091</v>
      </c>
      <c r="C23" s="10" t="n">
        <v>12.73514</v>
      </c>
      <c r="D23" s="10" t="n">
        <v>13.33582</v>
      </c>
      <c r="E23" s="10" t="n">
        <v>14.45486</v>
      </c>
      <c r="F23" s="10" t="n">
        <v>15.1987</v>
      </c>
      <c r="G23" s="10" t="n">
        <v>15.93356</v>
      </c>
      <c r="H23" s="10" t="n">
        <v>16.22278</v>
      </c>
      <c r="I23" s="10" t="n">
        <v>16.12735</v>
      </c>
      <c r="J23" s="10" t="n">
        <v>15.48004</v>
      </c>
      <c r="K23" s="10" t="n">
        <v>14.27545</v>
      </c>
      <c r="L23" s="10" t="n">
        <v>13.24994</v>
      </c>
      <c r="M23" s="10" t="n">
        <v>12.56216</v>
      </c>
      <c r="N23" s="10" t="n">
        <v>14.3180591666667</v>
      </c>
      <c r="O23" s="10" t="n">
        <v>2000</v>
      </c>
    </row>
    <row r="24" customFormat="false" ht="15.75" hidden="false" customHeight="false" outlineLevel="0" collapsed="false">
      <c r="A24" s="10" t="n">
        <v>2001</v>
      </c>
      <c r="B24" s="10" t="n">
        <v>12.52359</v>
      </c>
      <c r="C24" s="10" t="n">
        <v>12.64447</v>
      </c>
      <c r="D24" s="10" t="n">
        <v>13.46466</v>
      </c>
      <c r="E24" s="10" t="n">
        <v>14.43372</v>
      </c>
      <c r="F24" s="10" t="n">
        <v>15.48038</v>
      </c>
      <c r="G24" s="10" t="n">
        <v>16.12531</v>
      </c>
      <c r="H24" s="10" t="n">
        <v>16.49246</v>
      </c>
      <c r="I24" s="10" t="n">
        <v>16.34311</v>
      </c>
      <c r="J24" s="10" t="n">
        <v>15.61008</v>
      </c>
      <c r="K24" s="10" t="n">
        <v>14.55826</v>
      </c>
      <c r="L24" s="10" t="n">
        <v>13.65363</v>
      </c>
      <c r="M24" s="10" t="n">
        <v>12.86096</v>
      </c>
      <c r="N24" s="10" t="n">
        <v>14.5158858333333</v>
      </c>
      <c r="O24" s="10" t="n">
        <v>2001</v>
      </c>
    </row>
    <row r="25" customFormat="false" ht="15.75" hidden="false" customHeight="false" outlineLevel="0" collapsed="false">
      <c r="A25" s="10" t="n">
        <v>2002</v>
      </c>
      <c r="B25" s="10" t="n">
        <v>12.70853</v>
      </c>
      <c r="C25" s="10" t="n">
        <v>12.8746</v>
      </c>
      <c r="D25" s="10" t="n">
        <v>13.80371</v>
      </c>
      <c r="E25" s="10" t="n">
        <v>14.46164</v>
      </c>
      <c r="F25" s="10" t="n">
        <v>15.61078</v>
      </c>
      <c r="G25" s="10" t="n">
        <v>16.31485</v>
      </c>
      <c r="H25" s="10" t="n">
        <v>16.56036</v>
      </c>
      <c r="I25" s="10" t="n">
        <v>16.34851</v>
      </c>
      <c r="J25" s="10" t="n">
        <v>15.79404</v>
      </c>
      <c r="K25" s="10" t="n">
        <v>14.66678</v>
      </c>
      <c r="L25" s="10" t="n">
        <v>13.55682</v>
      </c>
      <c r="M25" s="10" t="n">
        <v>12.79089</v>
      </c>
      <c r="N25" s="10" t="n">
        <v>14.6242925</v>
      </c>
      <c r="O25" s="10" t="n">
        <v>2002</v>
      </c>
    </row>
    <row r="26" customFormat="false" ht="15.75" hidden="false" customHeight="false" outlineLevel="0" collapsed="false">
      <c r="A26" s="10" t="n">
        <v>2003</v>
      </c>
      <c r="B26" s="10" t="n">
        <v>12.77078</v>
      </c>
      <c r="C26" s="10" t="n">
        <v>12.87747</v>
      </c>
      <c r="D26" s="10" t="n">
        <v>13.47427</v>
      </c>
      <c r="E26" s="10" t="n">
        <v>14.47092</v>
      </c>
      <c r="F26" s="10" t="n">
        <v>15.50443</v>
      </c>
      <c r="G26" s="10" t="n">
        <v>16.11905</v>
      </c>
      <c r="H26" s="10" t="n">
        <v>16.47992</v>
      </c>
      <c r="I26" s="10" t="n">
        <v>16.45529</v>
      </c>
      <c r="J26" s="10" t="n">
        <v>15.84668</v>
      </c>
      <c r="K26" s="10" t="n">
        <v>14.79401</v>
      </c>
      <c r="L26" s="10" t="n">
        <v>13.52802</v>
      </c>
      <c r="M26" s="10" t="n">
        <v>13.02655</v>
      </c>
      <c r="N26" s="10" t="n">
        <v>14.6122825</v>
      </c>
      <c r="O26" s="10" t="n">
        <v>2003</v>
      </c>
    </row>
    <row r="27" customFormat="false" ht="15.75" hidden="false" customHeight="false" outlineLevel="0" collapsed="false">
      <c r="A27" s="10" t="n">
        <v>2004</v>
      </c>
      <c r="B27" s="10" t="n">
        <v>12.62894</v>
      </c>
      <c r="C27" s="10" t="n">
        <v>12.91797</v>
      </c>
      <c r="D27" s="10" t="n">
        <v>13.59528</v>
      </c>
      <c r="E27" s="10" t="n">
        <v>14.5943</v>
      </c>
      <c r="F27" s="10" t="n">
        <v>15.27029</v>
      </c>
      <c r="G27" s="10" t="n">
        <v>16.09537</v>
      </c>
      <c r="H27" s="10" t="n">
        <v>16.19009</v>
      </c>
      <c r="I27" s="10" t="n">
        <v>16.19147</v>
      </c>
      <c r="J27" s="10" t="n">
        <v>15.65482</v>
      </c>
      <c r="K27" s="10" t="n">
        <v>14.6062</v>
      </c>
      <c r="L27" s="10" t="n">
        <v>13.59097</v>
      </c>
      <c r="M27" s="10" t="n">
        <v>12.74939</v>
      </c>
      <c r="N27" s="10" t="n">
        <v>14.5070908333333</v>
      </c>
      <c r="O27" s="10" t="n">
        <v>2004</v>
      </c>
    </row>
    <row r="28" customFormat="false" ht="15.75" hidden="false" customHeight="false" outlineLevel="0" collapsed="false">
      <c r="A28" s="10" t="n">
        <v>2005</v>
      </c>
      <c r="B28" s="10" t="n">
        <v>12.79086</v>
      </c>
      <c r="C28" s="10" t="n">
        <v>12.9408</v>
      </c>
      <c r="D28" s="10" t="n">
        <v>13.67459</v>
      </c>
      <c r="E28" s="10" t="n">
        <v>14.66046</v>
      </c>
      <c r="F28" s="10" t="n">
        <v>15.57251</v>
      </c>
      <c r="G28" s="10" t="n">
        <v>16.276</v>
      </c>
      <c r="H28" s="10" t="n">
        <v>16.49921</v>
      </c>
      <c r="I28" s="10" t="n">
        <v>16.36075</v>
      </c>
      <c r="J28" s="10" t="n">
        <v>15.78043</v>
      </c>
      <c r="K28" s="10" t="n">
        <v>14.82404</v>
      </c>
      <c r="L28" s="10" t="n">
        <v>13.69482</v>
      </c>
      <c r="M28" s="10" t="n">
        <v>12.98071</v>
      </c>
      <c r="N28" s="10" t="n">
        <v>14.671265</v>
      </c>
      <c r="O28" s="10" t="n">
        <v>2005</v>
      </c>
    </row>
    <row r="29" customFormat="false" ht="15.75" hidden="false" customHeight="false" outlineLevel="0" collapsed="false">
      <c r="A29" s="10" t="n">
        <v>2006</v>
      </c>
      <c r="B29" s="10" t="n">
        <v>12.65717</v>
      </c>
      <c r="C29" s="10" t="n">
        <v>13.02527</v>
      </c>
      <c r="D29" s="10" t="n">
        <v>13.58069</v>
      </c>
      <c r="E29" s="10" t="n">
        <v>14.54388</v>
      </c>
      <c r="F29" s="10" t="n">
        <v>15.45969</v>
      </c>
      <c r="G29" s="10" t="n">
        <v>16.28329</v>
      </c>
      <c r="H29" s="10" t="n">
        <v>16.43335</v>
      </c>
      <c r="I29" s="10" t="n">
        <v>16.40726</v>
      </c>
      <c r="J29" s="10" t="n">
        <v>15.75912</v>
      </c>
      <c r="K29" s="10" t="n">
        <v>14.76559</v>
      </c>
      <c r="L29" s="10" t="n">
        <v>13.65948</v>
      </c>
      <c r="M29" s="10" t="n">
        <v>13.06882</v>
      </c>
      <c r="N29" s="10" t="n">
        <v>14.6369675</v>
      </c>
      <c r="O29" s="10" t="n">
        <v>2006</v>
      </c>
    </row>
    <row r="30" customFormat="false" ht="15.75" hidden="false" customHeight="false" outlineLevel="0" collapsed="false">
      <c r="A30" s="10" t="n">
        <v>2007</v>
      </c>
      <c r="B30" s="10" t="n">
        <v>12.93817</v>
      </c>
      <c r="C30" s="10" t="n">
        <v>12.92206</v>
      </c>
      <c r="D30" s="10" t="n">
        <v>13.5676</v>
      </c>
      <c r="E30" s="10" t="n">
        <v>14.7388</v>
      </c>
      <c r="F30" s="10" t="n">
        <v>15.51578</v>
      </c>
      <c r="G30" s="10" t="n">
        <v>16.19861</v>
      </c>
      <c r="H30" s="10" t="n">
        <v>16.50696</v>
      </c>
      <c r="I30" s="10" t="n">
        <v>16.33224</v>
      </c>
      <c r="J30" s="10" t="n">
        <v>15.60074</v>
      </c>
      <c r="K30" s="10" t="n">
        <v>14.66537</v>
      </c>
      <c r="L30" s="10" t="n">
        <v>13.49786</v>
      </c>
      <c r="M30" s="10" t="n">
        <v>12.68445</v>
      </c>
      <c r="N30" s="10" t="n">
        <v>14.5973866666667</v>
      </c>
      <c r="O30" s="10" t="n">
        <v>2007</v>
      </c>
    </row>
    <row r="31" customFormat="false" ht="15.75" hidden="false" customHeight="false" outlineLevel="0" collapsed="false">
      <c r="A31" s="10" t="n">
        <v>2008</v>
      </c>
      <c r="B31" s="10" t="n">
        <v>12.263</v>
      </c>
      <c r="C31" s="10" t="n">
        <v>12.54739</v>
      </c>
      <c r="D31" s="10" t="n">
        <v>13.56378</v>
      </c>
      <c r="E31" s="10" t="n">
        <v>14.44611</v>
      </c>
      <c r="F31" s="10" t="n">
        <v>15.40353</v>
      </c>
      <c r="G31" s="10" t="n">
        <v>16.02936</v>
      </c>
      <c r="H31" s="10" t="n">
        <v>16.4133</v>
      </c>
      <c r="I31" s="10" t="n">
        <v>16.19891</v>
      </c>
      <c r="J31" s="10" t="n">
        <v>15.64395</v>
      </c>
      <c r="K31" s="10" t="n">
        <v>14.69269</v>
      </c>
      <c r="L31" s="10" t="n">
        <v>13.59058</v>
      </c>
      <c r="M31" s="10" t="n">
        <v>12.72433</v>
      </c>
      <c r="N31" s="10" t="n">
        <v>14.4597441666667</v>
      </c>
      <c r="O31" s="10" t="n">
        <v>2008</v>
      </c>
    </row>
    <row r="32" customFormat="false" ht="15.75" hidden="false" customHeight="false" outlineLevel="0" collapsed="false">
      <c r="A32" s="10" t="n">
        <v>2009</v>
      </c>
      <c r="B32" s="10" t="n">
        <v>12.73563</v>
      </c>
      <c r="C32" s="10" t="n">
        <v>12.84845</v>
      </c>
      <c r="D32" s="10" t="n">
        <v>13.43237</v>
      </c>
      <c r="E32" s="10" t="n">
        <v>14.44519</v>
      </c>
      <c r="F32" s="10" t="n">
        <v>15.45511</v>
      </c>
      <c r="G32" s="10" t="n">
        <v>16.11197</v>
      </c>
      <c r="H32" s="10" t="n">
        <v>16.46744</v>
      </c>
      <c r="I32" s="10" t="n">
        <v>16.27145</v>
      </c>
      <c r="J32" s="10" t="n">
        <v>15.67377</v>
      </c>
      <c r="K32" s="10" t="n">
        <v>14.57437</v>
      </c>
      <c r="L32" s="10" t="n">
        <v>13.578</v>
      </c>
      <c r="M32" s="10" t="n">
        <v>12.83188</v>
      </c>
      <c r="N32" s="10" t="n">
        <v>14.5354691666667</v>
      </c>
      <c r="O32" s="10" t="n">
        <v>20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4:00:23Z</dcterms:created>
  <dc:creator>Robert</dc:creator>
  <dc:description/>
  <dc:language>en-US</dc:language>
  <cp:lastModifiedBy>John Cook</cp:lastModifiedBy>
  <cp:lastPrinted>2011-01-18T02:28:44Z</cp:lastPrinted>
  <dcterms:modified xsi:type="dcterms:W3CDTF">2011-01-25T23:20:27Z</dcterms:modified>
  <cp:revision>0</cp:revision>
  <dc:subject/>
  <dc:title/>
</cp:coreProperties>
</file>